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7" activeTab="7"/>
  </bookViews>
  <sheets>
    <sheet name="доходы" sheetId="1" state="hidden" r:id="rId2"/>
    <sheet name="адм дох" sheetId="2" state="hidden" r:id="rId3"/>
    <sheet name="адм ист" sheetId="3" state="hidden" r:id="rId4"/>
    <sheet name="вед" sheetId="4" state="hidden" r:id="rId5"/>
    <sheet name="функц1" sheetId="5" state="hidden" r:id="rId6"/>
    <sheet name="целевые" sheetId="6" state="hidden" r:id="rId7"/>
    <sheet name="Заимств." sheetId="7" state="hidden" r:id="rId8"/>
    <sheet name="МБТ" sheetId="8" state="visible" r:id="rId9"/>
    <sheet name="источн" sheetId="9" state="hidden" r:id="rId10"/>
    <sheet name="Лист2" sheetId="10" state="hidden" r:id="rId11"/>
  </sheets>
  <definedNames>
    <definedName function="false" hidden="false" localSheetId="3" name="_xlnm.Print_Area" vbProcedure="false">вед!$A$1:$G$464</definedName>
    <definedName function="false" hidden="false" localSheetId="0" name="_xlnm.Print_Area" vbProcedure="false">доходы!$A$1:$C$77</definedName>
    <definedName function="false" hidden="false" localSheetId="0" name="_xlnm.Print_Titles" vbProcedure="false">доходы!$11:$11</definedName>
    <definedName function="false" hidden="false" localSheetId="8" name="_xlnm.Print_Area" vbProcedure="false">источн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868">
  <si>
    <t xml:space="preserve">Приложение №1</t>
  </si>
  <si>
    <t xml:space="preserve">к Решению Совета депутатов 
Рузского городского округа </t>
  </si>
  <si>
    <t xml:space="preserve">от _______2017 года № _____</t>
  </si>
  <si>
    <t xml:space="preserve">к решению Совета депутатов</t>
  </si>
  <si>
    <t xml:space="preserve">городского поселения Руза</t>
  </si>
  <si>
    <t xml:space="preserve">от 08 декабря 2016 года №  227/51</t>
  </si>
  <si>
    <t xml:space="preserve">"О бюджете городского поселения Руза на 2017 год и
  плановый период  2018 и 2019 годов"</t>
  </si>
  <si>
    <t xml:space="preserve">Поступления доходов в бюджет городского поселения Руза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1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ЗАДОЛЖЕННОСТЬ И ПЕРЕРАСЧЕТЫ ПО ОТМЕНЕННЫМ НАЛОГАМ,  И ИНЫМ ОБЯЗАТЕЛЬНЫМ ПЛАТЕЖАМ</t>
  </si>
  <si>
    <t xml:space="preserve">000 1 09 04053 10 0000 110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5 13 0000 120</t>
  </si>
  <si>
    <t xml:space="preserve">Доходы от сдачу в аренду имущества, составляющего казну поселения 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3 0000 130</t>
  </si>
  <si>
    <t xml:space="preserve">Прочие доходы  от  оказания  платных  услуг (работ) получателями средств бюджетов  поселений  </t>
  </si>
  <si>
    <t xml:space="preserve">000 1 13 02995 13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000 2 02 15001 13 0000 151</t>
  </si>
  <si>
    <t xml:space="preserve">000 2 02 20051 13 0000 151
</t>
  </si>
  <si>
    <t xml:space="preserve">Субсидии бюджетам поселений на реализацию федеральных целевых программ</t>
  </si>
  <si>
    <t xml:space="preserve">000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35118 13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20301 13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 бюджетов</t>
  </si>
  <si>
    <t xml:space="preserve">000 2 02 02089 13 0002 151</t>
  </si>
  <si>
    <t xml:space="preserve">Субсидии бюджетам поселений на обеспечение мероприятий по кап. ремонту многокв. домов, переселению граждан из аврийного жилищного фонда и модернизации систем коммун. инфраструктуры за счет средств бюджетов</t>
  </si>
  <si>
    <t xml:space="preserve">000 2 02 02999 13 0000 151</t>
  </si>
  <si>
    <t xml:space="preserve">Прочие субсидии бюджетам городских поселений</t>
  </si>
  <si>
    <t xml:space="preserve">000 2 02 04012 13 0000 151</t>
  </si>
  <si>
    <t xml:space="preserve">Межбюджетные трансферты, передаваемые бюджетам поселений для компенсации дополнительных доходов, возникших в результате решений, принятых органами власти другого уровня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 И ИНЫХ МЕЖБЮДЖЕТНЫХ ТРАНСФЕРТОВ, ИМЕЮЩИХ ЦЕЛЕВОЕ НАЗНАЧЕНИЕ</t>
  </si>
  <si>
    <t xml:space="preserve">000 2 18 05030 13 0000 180 </t>
  </si>
  <si>
    <t xml:space="preserve">Доходы бюджетов поселений от возврата иными организациями остатков субсидий прошлых лет</t>
  </si>
  <si>
    <t xml:space="preserve">000 2 18 05010 13 0000 180 </t>
  </si>
  <si>
    <t xml:space="preserve">Доходы бюджетов поселений от возврата бюджетными учреждениями остатков субсидий прошлых лет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ИНОСЯЩЕЙ ДОХОД ДЕЯТЕЛЬНОСТИ</t>
  </si>
  <si>
    <t xml:space="preserve">000 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000 3 03 02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ВСЕГО ДОХОДОВ</t>
  </si>
  <si>
    <t xml:space="preserve">Приложение №2</t>
  </si>
  <si>
    <t xml:space="preserve">от ______2017 года № _____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решению № </t>
  </si>
  <si>
    <t xml:space="preserve">                                                                                "О бюджете _______________________</t>
  </si>
  <si>
    <t xml:space="preserve">                                                                                (наименование муниципального образования)</t>
  </si>
  <si>
    <t xml:space="preserve">от 08 декабря 2016 года № 227/51</t>
  </si>
  <si>
    <t xml:space="preserve">                                                                                на ________ год"</t>
  </si>
  <si>
    <t xml:space="preserve">"О бюджете городского поселения Руза на 2017 год
 и плановый период 2018 и 2019 годов"</t>
  </si>
  <si>
    <t xml:space="preserve">Перечень главных администраторов доходов бюджета
 городского поселения Руза на 2017 год</t>
  </si>
  <si>
    <t xml:space="preserve">N п/п</t>
  </si>
  <si>
    <t xml:space="preserve">Код администратора</t>
  </si>
  <si>
    <t xml:space="preserve">Код классификации доходов</t>
  </si>
  <si>
    <t xml:space="preserve">Наименования видов  отдельных доходных источников       </t>
  </si>
  <si>
    <t xml:space="preserve">Администрация городского поселения Руза</t>
  </si>
  <si>
    <t xml:space="preserve">001</t>
  </si>
  <si>
    <t xml:space="preserve">1 17 01050 13 0000180</t>
  </si>
  <si>
    <t xml:space="preserve">Невыясненные поступления, зачисляемые в бюджеты городских поселений</t>
  </si>
  <si>
    <t xml:space="preserve">2 08 05000 13 0000 180</t>
  </si>
  <si>
    <t xml:space="preserve">Перечисление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1 01050 13 0000 120</t>
  </si>
  <si>
    <t xml:space="preserve">Доходы в виде прибыли,  приходящейся  на  доли  в 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3 0000 120</t>
  </si>
  <si>
    <t xml:space="preserve">Доходы от размещения временно свободных средств бюджетов поселений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3 0000 120</t>
  </si>
  <si>
    <t xml:space="preserve">Средства, получаемые от передачи имущества, находящегося в собственности поселений 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залог, в  доверительное управление</t>
  </si>
  <si>
    <t xml:space="preserve">1 11 09015 1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 находящимися в собственности поселений</t>
  </si>
  <si>
    <t xml:space="preserve">1 11 09025 13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3 0000 120</t>
  </si>
  <si>
    <t xml:space="preserve">1 12 05050 13 0000 120</t>
  </si>
  <si>
    <t xml:space="preserve">Плата за пользование водными объектами, находящимися в собственности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1 14 01050 13 0000 410</t>
  </si>
  <si>
    <t xml:space="preserve">Доходы от продажи квартир, находящихся в собственности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10</t>
  </si>
  <si>
    <t xml:space="preserve">1 14 02053 13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 по 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поселений</t>
  </si>
  <si>
    <t xml:space="preserve">1 15 02050 13 0000 140</t>
  </si>
  <si>
    <t xml:space="preserve">Платежи, взимаемые организациями  поселений за выполнение определенных функц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 выступают  получатели  средств бюджетов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5074 13 0000 140</t>
  </si>
  <si>
    <t xml:space="preserve">Денежные взыскания (штрафы) за нарушение лесного законодательства, установленное  на лесных участках, находящихся в собственности поселений</t>
  </si>
  <si>
    <t xml:space="preserve">1 16 25085 13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32000 13 0000 140</t>
  </si>
  <si>
    <t xml:space="preserve">Денежные  взыскания,  налагаемые   в   возмещение   ущерба, причиненного  в  результате  незаконного   или нецелевого использования   бюджетных   средств   (в   части   бюджетов поселений)</t>
  </si>
  <si>
    <t xml:space="preserve">1 16 33050 13 0000 140</t>
  </si>
  <si>
    <t xml:space="preserve">Денежные взыскания 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, зачисляемые в бюджеты поселений</t>
  </si>
  <si>
    <t xml:space="preserve">1 17 05050 13 0000 180</t>
  </si>
  <si>
    <t xml:space="preserve">2 02 02089 13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</t>
  </si>
  <si>
    <t xml:space="preserve">2 02 02089 13 0002 151</t>
  </si>
  <si>
    <t xml:space="preserve">Субсидии бюджетам поселений на обеспечение  мероприятий  по переселению граждан из аварийного жилищного фонда  за  счет средств бюджетов</t>
  </si>
  <si>
    <t xml:space="preserve">2 02 02116 13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15001 13 0000 151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051 13 0000 151</t>
  </si>
  <si>
    <t xml:space="preserve">2 02 20216 13 0000 151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1</t>
  </si>
  <si>
    <t xml:space="preserve">2 02 20302 13 0000 151</t>
  </si>
  <si>
    <t xml:space="preserve">2 02 29999 13 0000 151</t>
  </si>
  <si>
    <t xml:space="preserve">2 02 29999 13 0002 151</t>
  </si>
  <si>
    <t xml:space="preserve">2 02 35118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485 13 0000 151</t>
  </si>
  <si>
    <t xml:space="preserve">Субвенции бюджетам городских поселений на обеспечение жильем граждан, уволенных с военной службы (службы), и приравненных к ним лиц</t>
  </si>
  <si>
    <t xml:space="preserve">2 02 45144 13 0000 151</t>
  </si>
  <si>
    <t xml:space="preserve">Межбюджетные трансферты, передаваемые поселениям на комплектование книжных фондов библиотек муниципальных образований</t>
  </si>
  <si>
    <t xml:space="preserve">2 02 45160 13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1</t>
  </si>
  <si>
    <t xml:space="preserve">Прочие межбюджетные трансферты, передаваемые бюджетам поселений</t>
  </si>
  <si>
    <t xml:space="preserve">2 03 0503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504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5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00 13 0000 180</t>
  </si>
  <si>
    <t xml:space="preserve">2 07 05030 13 0000 180</t>
  </si>
  <si>
    <t xml:space="preserve">Перечисления из бюджетов городских поселений 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за несвоевременное осуществление такого возврата и процентов, начисленных на излишне взысканные суммы</t>
  </si>
  <si>
    <t xml:space="preserve">2 18 05010 13 0000 151</t>
  </si>
  <si>
    <t xml:space="preserve">Доходы бюджетов поселений от возврата остатков  субсидий, субвенций и иных межбюджетных трансфертов, имеющих целевое назначение, прошлых  лет из бюджетов муниципальных районов</t>
  </si>
  <si>
    <t xml:space="preserve">2 18 05010 13 0000 180</t>
  </si>
  <si>
    <t xml:space="preserve">Доходы бюджетов поселения от возврата бюджетными учреждениями остатков субсидий прошлых лет</t>
  </si>
  <si>
    <t xml:space="preserve">2 18 05030 13 0000 180</t>
  </si>
  <si>
    <t xml:space="preserve">2 19 25020 13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ов поселений от  возврата  остатков  субсидий, субвенций и иных межбюджетных трансфертов, имеющих  целевое назначение,  прошлых  лет   из   бюджетов   муниципальных районов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я</t>
  </si>
  <si>
    <t xml:space="preserve">3 02 01050 13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2015 13 0000 410</t>
  </si>
  <si>
    <t xml:space="preserve">Доходы от реализации активов, осуществляемой  учреждениями, находящимися  в  ведении  органов  местного  самоуправления поселений  (в  части   реализации   основных     средств по указанному имуществу)</t>
  </si>
  <si>
    <t xml:space="preserve">3 02 02045 13 0000 440</t>
  </si>
  <si>
    <t xml:space="preserve">Доходы от реализации активов, осуществляемой  учреждениями, находящимися  в  ведении  органов  местного  самоуправления  поселений  (в  части  реализации  материальных   запасов по указанному имуществу)</t>
  </si>
  <si>
    <t xml:space="preserve">3 03 03050 13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 03 99050 13 0000 180</t>
  </si>
  <si>
    <t xml:space="preserve">                                                                                 Приложение 3</t>
  </si>
  <si>
    <t xml:space="preserve">Приложение № 3</t>
  </si>
  <si>
    <t xml:space="preserve">от  08 декабря 2016 года № 227/51</t>
  </si>
  <si>
    <t xml:space="preserve">"О бюджете городского поселения Руза на 2017 год 
и плановый период 2018 и 201 годов"</t>
  </si>
  <si>
    <t xml:space="preserve">Перечень главных администраторов источников внутреннего финансирования дефицита бюджета городского поселения Руза </t>
  </si>
  <si>
    <t xml:space="preserve">Код группы, подгруппы, статьи и вида источников</t>
  </si>
  <si>
    <t xml:space="preserve">Наименование</t>
  </si>
  <si>
    <t xml:space="preserve">910</t>
  </si>
  <si>
    <t xml:space="preserve"> 01 02 00 00 13 0000 710</t>
  </si>
  <si>
    <t xml:space="preserve"> Получение кредитов от кредитных организаций бюджетами поселений в валюте Российской Федерации</t>
  </si>
  <si>
    <t xml:space="preserve"> 01 02 00 00 13 0000 810</t>
  </si>
  <si>
    <t xml:space="preserve">Погашение кредитов бюджетами поселений  от кредитных организаций в валюте Российской Федерации</t>
  </si>
  <si>
    <t xml:space="preserve"> 01 03 00 00 13 0000 710</t>
  </si>
  <si>
    <t xml:space="preserve"> 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13 0000 810</t>
  </si>
  <si>
    <t xml:space="preserve">Погашение бюджетами муниципальных образований бюджетных кредитов от других бюджетов бюджетной системы Российской Федерации</t>
  </si>
  <si>
    <t xml:space="preserve"> 01 05 02 01 13 0000 510</t>
  </si>
  <si>
    <t xml:space="preserve">Увеличение прочих остатков денежных средств бюджета поселения</t>
  </si>
  <si>
    <t xml:space="preserve"> 01 05 02 01 13 0000 610</t>
  </si>
  <si>
    <r>
      <rPr>
        <sz val="11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еления</t>
    </r>
  </si>
  <si>
    <t xml:space="preserve"> 01 06 04 00 13 0000 810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</t>
  </si>
  <si>
    <t xml:space="preserve"> 01 06 05 01 13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1 13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Приложение №3</t>
  </si>
  <si>
    <t xml:space="preserve">от __________2017 года №______</t>
  </si>
  <si>
    <t xml:space="preserve">Приложение №4</t>
  </si>
  <si>
    <t xml:space="preserve">"О бюджете городского поселения Руза на 2017 год 
и плановый период 2018 и 2019 годов"</t>
  </si>
  <si>
    <t xml:space="preserve">Ведомственная структура расходов бюджета городского поселения Руза по разделам, 
подразделам, целевым статьям и видам расходов на 2017 год  </t>
  </si>
  <si>
    <t xml:space="preserve">(тыс. 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11100</t>
  </si>
  <si>
    <t xml:space="preserve">Расходы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70 0 00 11970 </t>
  </si>
  <si>
    <t xml:space="preserve">Расходы на выплаты персоналу государственных (муниципальных) органов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 0 00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существление внешнего финансового муниципального контроля</t>
  </si>
  <si>
    <t xml:space="preserve">90 0 00 118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м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1 00 00000</t>
  </si>
  <si>
    <t xml:space="preserve">Резервные фонды непредвиденных расходов местных администраций</t>
  </si>
  <si>
    <t xml:space="preserve">99 1 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Руза "Доступная среда" на 2016-2018 гг.</t>
  </si>
  <si>
    <t xml:space="preserve">05 0 00 00000</t>
  </si>
  <si>
    <t xml:space="preserve">Подпрограмма "Доступная среда" инфраструктуры органов местного самоуправления и города Рузы</t>
  </si>
  <si>
    <t xml:space="preserve">05 1 00 00000</t>
  </si>
  <si>
    <t xml:space="preserve">Основное мероприятие  "Создание безбарьерной среды инфраструктуры органов власти города Рузы"</t>
  </si>
  <si>
    <t xml:space="preserve">05 1 01 00000</t>
  </si>
  <si>
    <t xml:space="preserve">Расходы на реализацию мероприятий по организации доступной среды</t>
  </si>
  <si>
    <t xml:space="preserve">05 1 01 2752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пределение поставщиков (подрядчиков исполнителей)при осуществении закупок товаров, работ, услуг для обеспечения муниципальных нужд</t>
  </si>
  <si>
    <t xml:space="preserve">90 0 00 40810</t>
  </si>
  <si>
    <t xml:space="preserve">Обеспечение деятельности подведомственных учреждений в сфере государственных функций за счет средств местного бюджета</t>
  </si>
  <si>
    <t xml:space="preserve">99 0 00 409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й бюджетным учреждениям</t>
  </si>
  <si>
    <t xml:space="preserve">610</t>
  </si>
  <si>
    <t xml:space="preserve">Обеспечение деятельности подведомственных учреждений в сфере государственных функций за счет средств местного бюджета на иные цели</t>
  </si>
  <si>
    <t xml:space="preserve">99 0 00 40980</t>
  </si>
  <si>
    <t xml:space="preserve">Обеспечение деятельности подведомственных учреждений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 за счет средств местного бюджета</t>
  </si>
  <si>
    <t xml:space="preserve">99 0 00 46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ой политики в области приватизации и управлении госудрственной и муниципальной собственностью</t>
  </si>
  <si>
    <t xml:space="preserve">99 2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2 00 25100</t>
  </si>
  <si>
    <t xml:space="preserve">Выполнение других обязательств государства</t>
  </si>
  <si>
    <t xml:space="preserve">99 2 00 29000</t>
  </si>
  <si>
    <t xml:space="preserve">01 </t>
  </si>
  <si>
    <t xml:space="preserve">Реализация государственных функций в области жилищно - коммунального хозяйства</t>
  </si>
  <si>
    <t xml:space="preserve">99 8 00 00000</t>
  </si>
  <si>
    <t xml:space="preserve">Расходы на оплату жилищно-коммунальных услуг за муниципальный жилой фонд</t>
  </si>
  <si>
    <t xml:space="preserve">99 8 00 29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Обеспечение безопасности населения и территории городского поселения Руза Рузского муниципального района Московской области  на период 2015-2017гг. "</t>
  </si>
  <si>
    <t xml:space="preserve">04 0 00 00000</t>
  </si>
  <si>
    <t xml:space="preserve">Подпрограмма "Предупреждение и ликвидация последствий чрезвычайных ситуаций и мероприятия в области гражданской обороны на территории городского поселения Руза на период 2015-2017гг."</t>
  </si>
  <si>
    <t xml:space="preserve">04 1 00 00000</t>
  </si>
  <si>
    <t xml:space="preserve">Организационные и специальные мероприятия, осуществляемые в области гражданской обороны в соответствии с федеральными законами и иными нормативными правовыми актами Российской Федерации</t>
  </si>
  <si>
    <t xml:space="preserve">04 1 01 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и в области гражданской обороны</t>
  </si>
  <si>
    <t xml:space="preserve">04 1 01 26100</t>
  </si>
  <si>
    <t xml:space="preserve">Мероприятия, проводимые заблаговременно и направленные на максимально возможное уменьшение риска возникновения чрезвычайных ситуаций, а также на сохранение здоровья людей, снижение размеров ущерба окружающей среде и материальных потерь в случае их возникновения.</t>
  </si>
  <si>
    <t xml:space="preserve">04 1 02 00000</t>
  </si>
  <si>
    <t xml:space="preserve">04 1 02 26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Участие в профилактике терроризма, экстремизма и правонарушений на территории городского поселения Руза на период 2015-2017 гг."</t>
  </si>
  <si>
    <t xml:space="preserve">04 2 00 00000</t>
  </si>
  <si>
    <t xml:space="preserve">Основное мероприятие "Оказание содействия народной дружине городского поселения в охране общественного порядка"</t>
  </si>
  <si>
    <t xml:space="preserve">04 2 01 00000</t>
  </si>
  <si>
    <t xml:space="preserve">Мероприятия по профилактике терроризма, экстремизма и правонарушений на территории городского поселения Руза</t>
  </si>
  <si>
    <t xml:space="preserve">04 2 01 26110</t>
  </si>
  <si>
    <t xml:space="preserve">Основное мероприятие "Профилактика терроризма, экстремизма и правонарушений"</t>
  </si>
  <si>
    <t xml:space="preserve">04 2 02 00000</t>
  </si>
  <si>
    <t xml:space="preserve">04 2 02 26110</t>
  </si>
  <si>
    <t xml:space="preserve">Подпрограмма "Обеспечение безопасности людей на водных объектах, охрана их жизни и здоровья на территории городского поселения Руза на период 2015-2017 гг."</t>
  </si>
  <si>
    <t xml:space="preserve">04 3 00 00000</t>
  </si>
  <si>
    <t xml:space="preserve">Основное мероприятие "Предоставление гражданам информации об ограничениях водопользования на водных объектах общего пользовании, расположенных на территориях городского поселения."</t>
  </si>
  <si>
    <t xml:space="preserve">04 3 01 00000</t>
  </si>
  <si>
    <t xml:space="preserve">Мероприятия по обеспечению безопасности людей на водных объектах, охрана их жизни и здоровья на территории городского поселения Руза </t>
  </si>
  <si>
    <t xml:space="preserve">04 3 01 26120</t>
  </si>
  <si>
    <t xml:space="preserve">Подпрограмма "Обеспечение первичных мер противопожарной безопасности на территории городского поселения Руза на период 2015-2017гг."</t>
  </si>
  <si>
    <t xml:space="preserve">04 4 00 00000</t>
  </si>
  <si>
    <t xml:space="preserve">Основное мероприятие "Проведение мероприятий по повышению уровня пожарной безопасности на территории городского поселения, профилактика противопожарных мер среди населения"</t>
  </si>
  <si>
    <t xml:space="preserve">04 4 01 00000</t>
  </si>
  <si>
    <t xml:space="preserve">Мероприятия по обеспечению мер противопожарной безопасности на территории городского поселения Руза </t>
  </si>
  <si>
    <t xml:space="preserve">04 4 01 2613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городского поселения Руза "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0 00 00000</t>
  </si>
  <si>
    <t xml:space="preserve">Подпрограмма "Капитальный ремонт, ремонт и содержание автомобильных дорог общего пользования городского поселения Руза на 2017-2019 гг"</t>
  </si>
  <si>
    <t xml:space="preserve">01 1 00 00000</t>
  </si>
  <si>
    <t xml:space="preserve">Основное мероприятие: по  осуществлению дорожной деятельности в отношении содержания автомобильных дорог местного значения в границах гп Руза</t>
  </si>
  <si>
    <t xml:space="preserve">01 1 01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содержания автомобильных дорог местного значения в границах городского поселения Руза</t>
  </si>
  <si>
    <t xml:space="preserve">01 1 01 27810</t>
  </si>
  <si>
    <t xml:space="preserve">Основное мероприятие:  по осуществлению дорожной деятельности в отношении ремонта автомобильных дорог местного значения в границах гп Руза</t>
  </si>
  <si>
    <t xml:space="preserve">01 1 02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ремонта автомобильных дорог местного значения в границах городского поселения Руза</t>
  </si>
  <si>
    <t xml:space="preserve">01 1 02 27810</t>
  </si>
  <si>
    <t xml:space="preserve">подпрограмма "Участие в государственной программе Московской области «Дороги Подмосковья» на 2017-2019 гг."</t>
  </si>
  <si>
    <t xml:space="preserve">01 2 00 00000</t>
  </si>
  <si>
    <t xml:space="preserve">основное мероприятие  проведение работ по ремонту дворовых территорий многоквартирных домов городского поселения Руза </t>
  </si>
  <si>
    <t xml:space="preserve">01 2 01 00000</t>
  </si>
  <si>
    <t xml:space="preserve">Софинансирования работ по ремонту дворовых территорий многоквартирных домов городского поселения Руза за счет средств бюджета Московской обл.</t>
  </si>
  <si>
    <t xml:space="preserve">01 2 01 60240</t>
  </si>
  <si>
    <t xml:space="preserve">Ремонт дворовых территорий  многоквартирных домов городского поселения Руза за счет средств местного бюджета</t>
  </si>
  <si>
    <t xml:space="preserve">01 2 01 S0240</t>
  </si>
  <si>
    <t xml:space="preserve">основное мероприятие проведение работ по ремонту автомобильных дорог городского поселения Руза </t>
  </si>
  <si>
    <t xml:space="preserve">01 2 02 00000</t>
  </si>
  <si>
    <t xml:space="preserve">Межбюджетные трансферты на мероприятия по ремонту автомобильных дорог территории гп Руза за счет средств бюджета Московской области</t>
  </si>
  <si>
    <t xml:space="preserve">01 2 02 60240</t>
  </si>
  <si>
    <t xml:space="preserve">Межбюджетные трансферты софинасирования работ по ремонту  автомобильных дорог г.п. Руза за счет средств местного бюджета</t>
  </si>
  <si>
    <t xml:space="preserve">01 2 02 S0240</t>
  </si>
  <si>
    <t xml:space="preserve">Софинансирование 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за счет средств Местного бюджета</t>
  </si>
  <si>
    <t xml:space="preserve">Подпрограмма " Закупка дорожной техники"</t>
  </si>
  <si>
    <t xml:space="preserve">01 3 00 00000</t>
  </si>
  <si>
    <t xml:space="preserve">Основное мероприятие "Софинансирование приобретения дорожной техники"</t>
  </si>
  <si>
    <t xml:space="preserve">01 3 01 00000</t>
  </si>
  <si>
    <t xml:space="preserve">Софинансирование приобретения дорожной техники за счет бюджета городского поселения Руза
</t>
  </si>
  <si>
    <t xml:space="preserve">01 3 01 S4200</t>
  </si>
  <si>
    <t xml:space="preserve">Прочие расходы </t>
  </si>
  <si>
    <t xml:space="preserve">99 8 00 80600</t>
  </si>
  <si>
    <t xml:space="preserve">Связь и информатика</t>
  </si>
  <si>
    <t xml:space="preserve">10</t>
  </si>
  <si>
    <t xml:space="preserve">Ведомственные целевые программы муниципальных образований</t>
  </si>
  <si>
    <t xml:space="preserve">80 0 00 00000</t>
  </si>
  <si>
    <t xml:space="preserve">ВЦП "Информатизация деятельности администрации городского поселения Руза Рузского муниципального района Московской области на 2017-2019"</t>
  </si>
  <si>
    <t xml:space="preserve">82 0 00 00000</t>
  </si>
  <si>
    <t xml:space="preserve">Основное мероприятие "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00000</t>
  </si>
  <si>
    <t xml:space="preserve">расходы на 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27210</t>
  </si>
  <si>
    <t xml:space="preserve">Другие расходы в области национальной экономики</t>
  </si>
  <si>
    <t xml:space="preserve">12</t>
  </si>
  <si>
    <t xml:space="preserve">Ведомственная целевая программа в области национальной экономики</t>
  </si>
  <si>
    <t xml:space="preserve">Ведомственная целевая программа поддержки субъектов малого и среднего предпринимательства </t>
  </si>
  <si>
    <t xml:space="preserve">82 6 00 00000</t>
  </si>
  <si>
    <t xml:space="preserve">Основное мероприятие "Реализация мехонизмов муниципальной поддержки субъектов малого и среднего предпринимательства городского поселения Руза"</t>
  </si>
  <si>
    <t xml:space="preserve">82 6 01 00000</t>
  </si>
  <si>
    <t xml:space="preserve">Расходы на реализацию ведомственной целевой программы "Поддержка и развитие субъектов малого и среднего предпринимательства городского поселения Руза Рузского муниципального района Московской области на 2014-2016 гг."</t>
  </si>
  <si>
    <t xml:space="preserve">82 6 01 27220</t>
  </si>
  <si>
    <t xml:space="preserve">Реализация государственных функций в области строительства, архитектуры и градостроительства</t>
  </si>
  <si>
    <t xml:space="preserve">99 5 00 00000</t>
  </si>
  <si>
    <t xml:space="preserve">Мероприятия по землеустроительству и землепользованию</t>
  </si>
  <si>
    <t xml:space="preserve">99 5 00 25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городского поселения Руза "Благоустройство городского поселения Руза Рузского муниципального района Московской области на 2017-2019 гг"</t>
  </si>
  <si>
    <t xml:space="preserve">02 0 00 00000</t>
  </si>
  <si>
    <t xml:space="preserve">Подпрограмма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0 00000</t>
  </si>
  <si>
    <t xml:space="preserve">Основное мероприятие "Создание условий для эффективного использования энергетических ресурсов"</t>
  </si>
  <si>
    <t xml:space="preserve">02 4 01 00000</t>
  </si>
  <si>
    <t xml:space="preserve">Расходы на реализацию подпрограммы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1 27350</t>
  </si>
  <si>
    <t xml:space="preserve">Муниципальная программа «Переселение граждан из аварийного жилищного фонда в Московской области на 2016-2020 годы» </t>
  </si>
  <si>
    <t xml:space="preserve">06 0 00 00000</t>
  </si>
  <si>
    <t xml:space="preserve">Подпрограмма "Переселение граждан из аварийного жилищного фонда на территории г.п. Руза"</t>
  </si>
  <si>
    <t xml:space="preserve">06 1 00 00000</t>
  </si>
  <si>
    <t xml:space="preserve">Основное мероприятие "Создание безопасных и благоприятных условий проживания граждан и внедрение ресурсосберегающих, энергоэффективных технологий;
финансовое и организационное обеспечение переселения граждан из аварийных многоквартирных жилых домов"</t>
  </si>
  <si>
    <t xml:space="preserve">06 1 01 00000</t>
  </si>
  <si>
    <t xml:space="preserve">Обеспечение мероприятий по 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06 1 01 09502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в Московской области за счет средств бюджета Московской области и местного бюджета</t>
  </si>
  <si>
    <t xml:space="preserve">06 1 01 09602</t>
  </si>
  <si>
    <t xml:space="preserve">Софинансирование за счет местного бюджета на мероприятия по переселению граждан  из аварийного жилищного фонда</t>
  </si>
  <si>
    <t xml:space="preserve">06 1 01 S9602</t>
  </si>
  <si>
    <t xml:space="preserve">Основное мероприятие "Снос аварийного жилого фонда"</t>
  </si>
  <si>
    <t xml:space="preserve">06 1 02 00000</t>
  </si>
  <si>
    <t xml:space="preserve">Расходы на реализацию мероприятий по сносу аварийного жилого </t>
  </si>
  <si>
    <t xml:space="preserve">06 1 02 96020</t>
  </si>
  <si>
    <t xml:space="preserve">Ведомственные целевые программы муниципальных образований в области жилищно - коммунального хозяйства </t>
  </si>
  <si>
    <t xml:space="preserve">83 0 00 00000</t>
  </si>
  <si>
    <t xml:space="preserve">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0 00000</t>
  </si>
  <si>
    <t xml:space="preserve">Основное мероприятие "Приведение в надлежащее техническое состояние жилого фонда"</t>
  </si>
  <si>
    <t xml:space="preserve">83 8 01 00000</t>
  </si>
  <si>
    <t xml:space="preserve">Расходы на реализацию 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1 27310</t>
  </si>
  <si>
    <t xml:space="preserve">Основное мероприятие "Ремонт подъездов многоквартирных домов"</t>
  </si>
  <si>
    <t xml:space="preserve">83 8 02 00000</t>
  </si>
  <si>
    <t xml:space="preserve">Софинансирование из бюджета гп Руза на ремонт подъездов многоквартирных домов</t>
  </si>
  <si>
    <t xml:space="preserve">83 8 02 S0950</t>
  </si>
  <si>
    <t xml:space="preserve">Софинансирование из бюджета Московской области на ремонт подъездов многоквартирных домов</t>
  </si>
  <si>
    <t xml:space="preserve">83 8 02 60950</t>
  </si>
  <si>
    <t xml:space="preserve">Мероприятия в области жилищно-коммунального хозяйства</t>
  </si>
  <si>
    <t xml:space="preserve">99 8 00 29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99 8 00 29100 </t>
  </si>
  <si>
    <t xml:space="preserve">Прочие мероприятия по благоустройству городских округов и поселений</t>
  </si>
  <si>
    <t xml:space="preserve">99 8 00 80400</t>
  </si>
  <si>
    <t xml:space="preserve">Благоустройство</t>
  </si>
  <si>
    <t xml:space="preserve">Подпрограмма "Содержание и ремонт уличного освещения городского поселения Руза Рузского муниципального района на 2017-2019гг"</t>
  </si>
  <si>
    <t xml:space="preserve">02 1 00 00000</t>
  </si>
  <si>
    <t xml:space="preserve">Основное мероприятие "Формирование благоприятных и комфортных условий для жизнидеятельности населения и улучшения внешнего облика города"</t>
  </si>
  <si>
    <t xml:space="preserve">02 1 01 00000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4-2016 гг"</t>
  </si>
  <si>
    <t xml:space="preserve">02 1 01 27320</t>
  </si>
  <si>
    <t xml:space="preserve">Подпрограмма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0 00000</t>
  </si>
  <si>
    <t xml:space="preserve">02 2 01 00000</t>
  </si>
  <si>
    <t xml:space="preserve">Расходы на реализацию подпрограмм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1 27330</t>
  </si>
  <si>
    <t xml:space="preserve">Подпрограмма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0 00000</t>
  </si>
  <si>
    <t xml:space="preserve">02 3 01 00000</t>
  </si>
  <si>
    <t xml:space="preserve">Расходы на реализацию подпрограммы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1 27340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 на 2017-2019 гг"</t>
  </si>
  <si>
    <t xml:space="preserve">02 5 00 00000</t>
  </si>
  <si>
    <t xml:space="preserve">Основное мероприятие "Содержание мест захоронений на территории городского поселения Руза"</t>
  </si>
  <si>
    <t xml:space="preserve">02 5 01 00000</t>
  </si>
  <si>
    <t xml:space="preserve">Расходы на реализацию подпрограммы "Содержание мест захоронений на территории городского поселения Руза"</t>
  </si>
  <si>
    <t xml:space="preserve">02 5 01 27360</t>
  </si>
  <si>
    <t xml:space="preserve">Подпрограмма "Приобретение техники для нужд благоустройства"</t>
  </si>
  <si>
    <t xml:space="preserve">02 6 00 00000</t>
  </si>
  <si>
    <t xml:space="preserve">Основное мероприятие "Приобретение техники для нужд благоустройства"</t>
  </si>
  <si>
    <t xml:space="preserve">02 6 01 00000</t>
  </si>
  <si>
    <t xml:space="preserve">Расходы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6 01 S1360</t>
  </si>
  <si>
    <t xml:space="preserve">Подпрограмма "Устройство архитектурного освещения зданий городского поселения Руза"</t>
  </si>
  <si>
    <t xml:space="preserve">Основное мероприятие "Проект архитектурного освещения зданий"</t>
  </si>
  <si>
    <t xml:space="preserve">расходы на проект архитектурного освещения зданий</t>
  </si>
  <si>
    <t xml:space="preserve">02 6 01 27370</t>
  </si>
  <si>
    <t xml:space="preserve">Подпрограмма "Добродел"</t>
  </si>
  <si>
    <t xml:space="preserve">02 7 00 00000</t>
  </si>
  <si>
    <t xml:space="preserve">Основное мероприятие "Решение проблемных вопросов в области жизнидеятельности жителей города Рузы"</t>
  </si>
  <si>
    <t xml:space="preserve">02 7 01 00000</t>
  </si>
  <si>
    <t xml:space="preserve">Расходы на реализацию подпрограммы "Добродел"</t>
  </si>
  <si>
    <t xml:space="preserve">02 7 01 27380</t>
  </si>
  <si>
    <t xml:space="preserve">Уличное освещение </t>
  </si>
  <si>
    <t xml:space="preserve">99 8 00 80100</t>
  </si>
  <si>
    <t xml:space="preserve">Озеленение </t>
  </si>
  <si>
    <t xml:space="preserve">99 8 00 80200</t>
  </si>
  <si>
    <t xml:space="preserve">Организация и содержание мест захоронения</t>
  </si>
  <si>
    <t xml:space="preserve">99 8 00 80300</t>
  </si>
  <si>
    <t xml:space="preserve">Дворовые территории многоквартирных домов и проезды к ним</t>
  </si>
  <si>
    <t xml:space="preserve">99 8 00 80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звитие в сфере физкультурной культуры,  культурны, социальной сферы и средств массовой информации за счет средств местного бюджета</t>
  </si>
  <si>
    <t xml:space="preserve">99 6 00 00000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6 00 00300</t>
  </si>
  <si>
    <t xml:space="preserve">КУЛЬТУРА, КИНЕМАТОГРАФИЯ </t>
  </si>
  <si>
    <t xml:space="preserve">08</t>
  </si>
  <si>
    <t xml:space="preserve">Культура </t>
  </si>
  <si>
    <t xml:space="preserve">Подпрограмма "Доступная среда Парка культуры и отдыха "Городок"".</t>
  </si>
  <si>
    <t xml:space="preserve">05 2 00 00000</t>
  </si>
  <si>
    <t xml:space="preserve">Основное мероприятие  "Создание безбарьерной среды на объектах культуры города Рузы"</t>
  </si>
  <si>
    <t xml:space="preserve">05 2 01 00000</t>
  </si>
  <si>
    <t xml:space="preserve">05 2 01 41990</t>
  </si>
  <si>
    <t xml:space="preserve">Подпрограмма "Доступная среда здания МБУ "Рузская городская библиотека""</t>
  </si>
  <si>
    <t xml:space="preserve">05 3 00 00000</t>
  </si>
  <si>
    <t xml:space="preserve">05 3 01 00000</t>
  </si>
  <si>
    <t xml:space="preserve">05 3 01 42990</t>
  </si>
  <si>
    <t xml:space="preserve">Ведомственные целевые программы в сфере культуры</t>
  </si>
  <si>
    <t xml:space="preserve">85 0 00 00000</t>
  </si>
  <si>
    <t xml:space="preserve">Ведомственные целевые программы муниципальных образований в области культуры за счет средств местного бюджета</t>
  </si>
  <si>
    <t xml:space="preserve">85 6 00 00000</t>
  </si>
  <si>
    <t xml:space="preserve">Основное мероприятие реконструкция МБУ "Парка культуры и отдыха "Городок"</t>
  </si>
  <si>
    <t xml:space="preserve">85 6 01 00000</t>
  </si>
  <si>
    <t xml:space="preserve">Расходы на реализацию ВЦП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85 6 01 27410</t>
  </si>
  <si>
    <t xml:space="preserve">Основное мероприятие "Реконструкция парка городского поселения Руза, создание комфортных условий для отдыха населения, повышение качества рекрационных услуг для населения города Рузы"</t>
  </si>
  <si>
    <t xml:space="preserve">85 6 02 00000</t>
  </si>
  <si>
    <t xml:space="preserve">Софинансирование из бюджета Московской области  на благоустройство парков</t>
  </si>
  <si>
    <t xml:space="preserve">85 6 02 60060</t>
  </si>
  <si>
    <t xml:space="preserve">Софинансирование из бюджетагородского поеления Рузана благоустройство парков</t>
  </si>
  <si>
    <t xml:space="preserve">85 6 02 S0060</t>
  </si>
  <si>
    <t xml:space="preserve">Расходы на реализацию ведомственной целевой программы "Читающий город" на 2017-2019 гг"</t>
  </si>
  <si>
    <t xml:space="preserve">85 6 01 27420</t>
  </si>
  <si>
    <t xml:space="preserve">Финансирование дополнительных мероприятий по развитию ЖКХ и СКС на 2016год</t>
  </si>
  <si>
    <t xml:space="preserve">99 6 00 0440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финансовое обеспечение муниципального задания</t>
  </si>
  <si>
    <t xml:space="preserve">99 6 00 4197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иные цели</t>
  </si>
  <si>
    <t xml:space="preserve">99 6 00 41980</t>
  </si>
  <si>
    <t xml:space="preserve">Обеспечение деятельности подведомственных учреждений библиотек за счет средств местного бюджета на финансовое обеспечение муниципального задания</t>
  </si>
  <si>
    <t xml:space="preserve">99 6 00 42970</t>
  </si>
  <si>
    <t xml:space="preserve">Обеспечение деятельности подведомственных учреждений библиотек за счет средств местного бюджета на иные цели</t>
  </si>
  <si>
    <t xml:space="preserve">99 6 00 4298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7 00 00000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7 00 117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0 00 00000</t>
  </si>
  <si>
    <t xml:space="preserve">Под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0 00000</t>
  </si>
  <si>
    <t xml:space="preserve">Основное мероприятие "Оказание поддержки молодым семьям в виде социальных выплат на приобретение жилых помещений или строительство идивидуального жилого дома"</t>
  </si>
  <si>
    <t xml:space="preserve">03 1 01 00000</t>
  </si>
  <si>
    <t xml:space="preserve">Расходы на реализацию муниципальной программы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1 S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03 1 01 R0200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03 1 01 50200</t>
  </si>
  <si>
    <t xml:space="preserve">Подпрограмма "Доступная среда" на территории г.п. Руза в социальной сфере</t>
  </si>
  <si>
    <t xml:space="preserve">05 5 00 00000</t>
  </si>
  <si>
    <t xml:space="preserve">Основное мероприятие  "Создание безбарьерной среды у подъездов многоквартирных домов"</t>
  </si>
  <si>
    <t xml:space="preserve">05 5 01 00000</t>
  </si>
  <si>
    <t xml:space="preserve">Расходы на реализацию мероприятий по организации доступной среды у подъездов многоквартирных домов</t>
  </si>
  <si>
    <t xml:space="preserve">05 5 01 27510</t>
  </si>
  <si>
    <t xml:space="preserve">244</t>
  </si>
  <si>
    <t xml:space="preserve">Ведомственные целевые программы муниципальных образований </t>
  </si>
  <si>
    <t xml:space="preserve">84 0 00 00000</t>
  </si>
  <si>
    <t xml:space="preserve">Ведомственные целевые программы муниципальных образований в области социальной политии</t>
  </si>
  <si>
    <t xml:space="preserve">84 6 00 00000</t>
  </si>
  <si>
    <t xml:space="preserve">Основное мероприятие "Социальная поддержка отдельных категорий граждан"</t>
  </si>
  <si>
    <t xml:space="preserve">84 6 01 00000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 гг."</t>
  </si>
  <si>
    <t xml:space="preserve">84 6 01 27510</t>
  </si>
  <si>
    <t xml:space="preserve">Основное мероприятие "Социальная поддержка отдельных категорий граждан в виде пособий выплат и улучшения бытовых условий УВОВ, ВОВ и граждан социально-нуждающихся" </t>
  </si>
  <si>
    <t xml:space="preserve">84 6 02 00000</t>
  </si>
  <si>
    <t xml:space="preserve">84 6 02 2751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городского поселения Руза "Доступная среда" 2016-2018гг.</t>
  </si>
  <si>
    <t xml:space="preserve">Подпрограмма "Доступная среда МБУ Спорткомплекса "Руза"".</t>
  </si>
  <si>
    <t xml:space="preserve">05 4 00 00000</t>
  </si>
  <si>
    <t xml:space="preserve">Основное мероприятие  "Создание безбарьерной среды на объектах физической культуры города Рузы"</t>
  </si>
  <si>
    <t xml:space="preserve">05 4 01 00000</t>
  </si>
  <si>
    <t xml:space="preserve">05 4 01 43990</t>
  </si>
  <si>
    <t xml:space="preserve">Ведомсивенные целевые программы муниципальных образований </t>
  </si>
  <si>
    <t xml:space="preserve">Ведомственные целевые программы муниципальных образований в области физической культуры и спорта</t>
  </si>
  <si>
    <t xml:space="preserve">86 0 00 00000</t>
  </si>
  <si>
    <t xml:space="preserve">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0 00000</t>
  </si>
  <si>
    <t xml:space="preserve">"Основное мероприятие проведение реконструкции Спорткосплекса "Руза"</t>
  </si>
  <si>
    <t xml:space="preserve">86 6 01 00000</t>
  </si>
  <si>
    <t xml:space="preserve">Расходы на реализацию 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1 27610</t>
  </si>
  <si>
    <t xml:space="preserve">Обеспечение деятельности подведомственных учреждений физической культуры и спорта за счет средств местного бюджета на финансовое обеспечение муниципального задания</t>
  </si>
  <si>
    <t xml:space="preserve">99 6 00 43970</t>
  </si>
  <si>
    <t xml:space="preserve">Массовый спорт</t>
  </si>
  <si>
    <t xml:space="preserve">Другие вопросы в области физической культуры и спорта</t>
  </si>
  <si>
    <t xml:space="preserve">Развитие в сфере физкультурной культуры,  культурны и социальной сферы за счет средств местного бюджета</t>
  </si>
  <si>
    <t xml:space="preserve">99 6 00 44970</t>
  </si>
  <si>
    <t xml:space="preserve">СРЕДСТВА МАССОВОЙ ИНФОРМАЦИИ</t>
  </si>
  <si>
    <t xml:space="preserve">Периодическая печать и издательство</t>
  </si>
  <si>
    <t xml:space="preserve">Обеспечение деятельности подведомственных учреждений периодической печати и издательства за  счет средств местного бюджета на финансовое обеспечение муниципального задания</t>
  </si>
  <si>
    <t xml:space="preserve">99 6 00 45970</t>
  </si>
  <si>
    <t xml:space="preserve">Совет депутатов городского поселения Руза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Социальная помощь</t>
  </si>
  <si>
    <t xml:space="preserve">70 0 00 00250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 органами управления государственными внебюджетными фондами </t>
  </si>
  <si>
    <t xml:space="preserve">ИТОГО:  </t>
  </si>
  <si>
    <t xml:space="preserve">Х</t>
  </si>
  <si>
    <t xml:space="preserve">от________ 2017 года № ______</t>
  </si>
  <si>
    <t xml:space="preserve">Приложение №6</t>
  </si>
  <si>
    <t xml:space="preserve">Распределение бюджетных ассигнований городского поселения Руза на 2017 год по разделам, подразделам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видов расходов классификации расходов бюджетов  </t>
  </si>
  <si>
    <t xml:space="preserve">Городского поселения Руза</t>
  </si>
  <si>
    <t xml:space="preserve">70 0 00 0000</t>
  </si>
  <si>
    <t xml:space="preserve">Муниципальная программа городского поселения Руза "Доступная среда"</t>
  </si>
  <si>
    <t xml:space="preserve">Подпрограмма "Обеспечение первичных мер противопожарной безопасности на территории г.п. Руза на период 2015-2017гг."</t>
  </si>
  <si>
    <t xml:space="preserve">Муниципальная программа городского поселения Руза "Капитальный ремонт, 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1 02 00000</t>
  </si>
  <si>
    <t xml:space="preserve">Софинансирование приобретения дорожной техники за счет бюджета городского поселения Руза</t>
  </si>
  <si>
    <t xml:space="preserve">Обеспечение мероприятия по переселению граждан из аварийного жилищного фонда в Московской области за счет средств бюджета Московской области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Софинансирование за счет местного бюджета на мероприятия по переселению граждан  из аварийного жилищного фонда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Ведомственные целевые программы муниципальных образований в области жилищно -коммунального хозяйства </t>
  </si>
  <si>
    <t xml:space="preserve">ВЦП "Проведение капитального ремонта многоквартирных домов на территории г.п. Руза Рузского муниципального района Московской области на 2017-2019 гг"</t>
  </si>
  <si>
    <t xml:space="preserve">Подпрограмма " Содержание и ремонт уличного освещения городского поселения Руза Рузского муниципального района на 2017-2019 гг"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7-2019 гг"</t>
  </si>
  <si>
    <t xml:space="preserve">Подпрограмма " 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Подпрограмма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Расходы на реализацию подпрограммы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на 2017-2019 гг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5 01 S1360</t>
  </si>
  <si>
    <t xml:space="preserve">Расходы на реализацию ведомственной целевой программы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Софинансирование из бюджета Московской области на благоустройство парков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гг."</t>
  </si>
  <si>
    <t xml:space="preserve">Пособия, компенсации и иные социальные выплаты гражданам и улучшения бытовых условий УВОВ, ВОВ и граждан социально-нуждающихся</t>
  </si>
  <si>
    <t xml:space="preserve">Основное мероприятие проведение реконструкции Спорткосплекса "Руза"</t>
  </si>
  <si>
    <r>
      <rPr>
        <sz val="10"/>
        <rFont val="Times New Roman"/>
        <family val="1"/>
        <charset val="204"/>
      </rPr>
      <t xml:space="preserve">Обеспечение деятельности подведомственных учреждений периодической печати и издательства за  счет средств местного бюджета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ые цели</t>
    </r>
  </si>
  <si>
    <t xml:space="preserve">99 6 00 45980</t>
  </si>
  <si>
    <t xml:space="preserve">Приложение №5</t>
  </si>
  <si>
    <t xml:space="preserve">от _______2017года № _____</t>
  </si>
  <si>
    <t xml:space="preserve">Приложение №8</t>
  </si>
  <si>
    <t xml:space="preserve">к Решению Совета депутатов
 городского поселения Руза</t>
  </si>
  <si>
    <t xml:space="preserve">Расходы бюджета городского поселения Руза на 2017 год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 видов расходов классификации расходов бюджетов  </t>
  </si>
  <si>
    <t xml:space="preserve">Наименования </t>
  </si>
  <si>
    <t xml:space="preserve">Сумма 
(тыс.руб.)</t>
  </si>
  <si>
    <t xml:space="preserve">Муниципальные программы городского поселения Руза</t>
  </si>
  <si>
    <t xml:space="preserve">00 0 00 00000</t>
  </si>
  <si>
    <t xml:space="preserve">Софинансирование на реализацию подпрограммы "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на 2014-2016 гг"</t>
  </si>
  <si>
    <t xml:space="preserve">Основное мероприятие "Софинансирование на приобретения дорожной техники"</t>
  </si>
  <si>
    <t xml:space="preserve">Подпрограмма "Содержание и ремонт уличного освещения городского поселения Руза Рузского муниципального района на 2017-2019 гг"</t>
  </si>
  <si>
    <t xml:space="preserve">Подпрограмма " 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Подпрограмма "Приобретение техники для произведения работ по внутреннему благоустройству территории городского поселения Руза Рузского муниципального района Московской области   на 2014-2016 гг"</t>
  </si>
  <si>
    <t xml:space="preserve">Основное мероприятие "Софинанирование Приобретение техники для произведения работ по внутреннему благоустройству территории городского поселения Руза"</t>
  </si>
  <si>
    <t xml:space="preserve">02 5 01 61360</t>
  </si>
  <si>
    <t xml:space="preserve">Софинансирование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Муниципальная программа городского поселения Руза "Обеспечение жильем молодых семей городского поселения Руза Рузского муниципального района Московской области на 2017-2019 гг"</t>
  </si>
  <si>
    <t xml:space="preserve">Подпр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Муниципальная программа городского поселения Руза "Доступная среда" на 2016-2018гг.</t>
  </si>
  <si>
    <t xml:space="preserve">Расходы на реализацию ВЦП "Информатизация деятельности администрации городского поселения Руза Рузского муниципального района Московской области на 2017-2019 гг"</t>
  </si>
  <si>
    <t xml:space="preserve">82 0 01 27220</t>
  </si>
  <si>
    <t xml:space="preserve">Расходы на реализацию ведомственной целевой программ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Основное мероприятие "Оформление подписки участникам ВОВ и общественным организациям социальной направленности"</t>
  </si>
  <si>
    <t xml:space="preserve">Основное мероприятие реконструкция </t>
  </si>
  <si>
    <t xml:space="preserve">Развитие социальной и культурной сферы за счет местного бюджета</t>
  </si>
  <si>
    <t xml:space="preserve">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99 8 00 09502</t>
  </si>
  <si>
    <t xml:space="preserve">к Решению Совета депутатов 
городского поселения Руза </t>
  </si>
  <si>
    <t xml:space="preserve">от 23 марта 2017 года № 247/55</t>
  </si>
  <si>
    <t xml:space="preserve">Приложение №10</t>
  </si>
  <si>
    <t xml:space="preserve">к решению Совета депутатов
 городского поселения Руза</t>
  </si>
  <si>
    <t xml:space="preserve">Муниципальные внутренние заимствования городского поселения Руза на 2017 год</t>
  </si>
  <si>
    <t xml:space="preserve">I. Привлечение заимствований</t>
  </si>
  <si>
    <t xml:space="preserve">Ед. измерения: тыс. рублей</t>
  </si>
  <si>
    <t xml:space="preserve">№ п/п</t>
  </si>
  <si>
    <t xml:space="preserve">Виды заимствований</t>
  </si>
  <si>
    <t xml:space="preserve">Объем привлечения средств </t>
  </si>
  <si>
    <t xml:space="preserve">2017 год</t>
  </si>
  <si>
    <t xml:space="preserve">Кредитные договоры и соглашения, заключенные от имени городского поселения Руза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</t>
  </si>
  <si>
    <t xml:space="preserve">Итого:</t>
  </si>
  <si>
    <t xml:space="preserve">к решению Совета депутатов 
Рузского городского округа </t>
  </si>
  <si>
    <t xml:space="preserve">Московской области</t>
  </si>
  <si>
    <t xml:space="preserve">от "25" октября 2017 года № 138/13</t>
  </si>
  <si>
    <t xml:space="preserve">Приложение №12</t>
  </si>
  <si>
    <t xml:space="preserve">к решению Совета депутатов городского поселения Руза</t>
  </si>
  <si>
    <t xml:space="preserve">Рузского муниципального района Московской области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Руза по решению вопросов местного значения городского поселения Руза на 2017 год</t>
  </si>
  <si>
    <t xml:space="preserve">Наименование передаваемых межбюджетных трансфертов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пределение поставщиков (подрядчиков исполнителей) при осуществении закупок товаров, работ, услуг для обеспечения муниципальных нужд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автомобильных дорог местного значения в границах городского поселения Руза</t>
  </si>
  <si>
    <t xml:space="preserve">Межбюджетные трансферты бюджетам муниципальных районов из бюджета поселений в соответветствии с пунктом 2.1 порядке предоставления в 2017 году иных межбюджетных трансфертов из бюджетов городских и сельских поселений Рузского муниципального района бюджету Рузского муниципального района</t>
  </si>
  <si>
    <t xml:space="preserve">Межбюджетные трансферты бюджетам муниципальных районов из бюджета поселений в соответветствии с пунктом 2.3 порядке предоставления в 2017 году иных межбюджетных трансфертов из бюджетов городских и сельских поселений Рузского муниципального района бюджету Рузского муниципального района</t>
  </si>
  <si>
    <t xml:space="preserve">Межбюджетные трансферты бюджетам муниципальных районов из бюджета поселений в соответветствии с пунктом 2.4 порядке предоставления в 2017 году иных межбюджетных трансфертов из бюджетов городских и сельских поселений Рузского муниципального района бюджету Рузского муниципального района</t>
  </si>
  <si>
    <t xml:space="preserve">Межбюджетные трансферты бюджетам муниципальных районов из бюджета поселений в соответветствии с пунктом 2.5 порядке предоставления в 2017 году иных межбюджетных трансфертов из бюджетов городских и сельских поселений Рузского муниципального района бюджету Рузского муниципального района</t>
  </si>
  <si>
    <t xml:space="preserve">И ТО Г О</t>
  </si>
  <si>
    <t xml:space="preserve">Приложение №7</t>
  </si>
  <si>
    <t xml:space="preserve">от _________ 2017 года №_____</t>
  </si>
  <si>
    <t xml:space="preserve">Приложение №14</t>
  </si>
  <si>
    <t xml:space="preserve">Источники внутреннего финансирования дефицита бюджета городского поселения Руза
 на 2017 год</t>
  </si>
  <si>
    <t xml:space="preserve">вид источников финансирования дефицитов бюджета</t>
  </si>
  <si>
    <t xml:space="preserve">Сумма, 
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Руза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0"/>
        <rFont val="Times New Roman"/>
        <family val="1"/>
        <charset val="204"/>
      </rPr>
      <t xml:space="preserve">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кредитов, предоставленных другими бюджетами бюджетной системы Российской Федерации</t>
  </si>
  <si>
    <t xml:space="preserve">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#,##0"/>
    <numFmt numFmtId="170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9.28"/>
    <col collapsed="false" customWidth="true" hidden="false" outlineLevel="0" max="3" min="3" style="3" width="10.56"/>
    <col collapsed="false" customWidth="true" hidden="false" outlineLevel="0" max="4" min="4" style="3" width="6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27.6" hidden="false" customHeight="true" outlineLevel="0" collapsed="false">
      <c r="B2" s="5" t="s">
        <v>1</v>
      </c>
      <c r="C2" s="5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7" t="s">
        <v>0</v>
      </c>
      <c r="C4" s="7"/>
      <c r="D4" s="2"/>
    </row>
    <row r="5" customFormat="false" ht="15" hidden="false" customHeight="false" outlineLevel="0" collapsed="false">
      <c r="B5" s="7" t="s">
        <v>3</v>
      </c>
      <c r="C5" s="7"/>
      <c r="D5" s="2"/>
    </row>
    <row r="6" customFormat="false" ht="15" hidden="false" customHeight="false" outlineLevel="0" collapsed="false">
      <c r="B6" s="7" t="s">
        <v>4</v>
      </c>
      <c r="C6" s="7"/>
      <c r="D6" s="2"/>
    </row>
    <row r="7" customFormat="false" ht="15" hidden="false" customHeight="false" outlineLevel="0" collapsed="false">
      <c r="B7" s="7" t="s">
        <v>5</v>
      </c>
      <c r="C7" s="7"/>
      <c r="D7" s="2"/>
    </row>
    <row r="8" customFormat="false" ht="33.6" hidden="false" customHeight="true" outlineLevel="0" collapsed="false">
      <c r="B8" s="8" t="s">
        <v>6</v>
      </c>
      <c r="C8" s="8"/>
      <c r="D8" s="9"/>
    </row>
    <row r="9" customFormat="false" ht="25.15" hidden="false" customHeight="true" outlineLevel="0" collapsed="false">
      <c r="A9" s="10" t="s">
        <v>7</v>
      </c>
      <c r="B9" s="10"/>
      <c r="C9" s="10"/>
    </row>
    <row r="10" customFormat="false" ht="21" hidden="false" customHeight="true" outlineLevel="0" collapsed="false">
      <c r="B10" s="11"/>
      <c r="C10" s="12" t="s">
        <v>8</v>
      </c>
    </row>
    <row r="11" customFormat="false" ht="35.45" hidden="false" customHeight="true" outlineLevel="0" collapsed="false">
      <c r="A11" s="13" t="s">
        <v>9</v>
      </c>
      <c r="B11" s="14" t="s">
        <v>10</v>
      </c>
      <c r="C11" s="15" t="s">
        <v>11</v>
      </c>
      <c r="D11" s="16"/>
    </row>
    <row r="12" customFormat="false" ht="15" hidden="false" customHeight="false" outlineLevel="0" collapsed="false">
      <c r="A12" s="17" t="n">
        <v>1</v>
      </c>
      <c r="B12" s="18" t="n">
        <v>2</v>
      </c>
      <c r="C12" s="19" t="n">
        <v>3</v>
      </c>
    </row>
    <row r="13" s="23" customFormat="true" ht="24.6" hidden="false" customHeight="true" outlineLevel="0" collapsed="false">
      <c r="A13" s="20" t="s">
        <v>12</v>
      </c>
      <c r="B13" s="21" t="s">
        <v>13</v>
      </c>
      <c r="C13" s="22" t="n">
        <f aca="false">C14+C24+C22+C29+C31+C36+C39+C16+C43+C45</f>
        <v>150828</v>
      </c>
    </row>
    <row r="14" customFormat="false" ht="19.15" hidden="false" customHeight="true" outlineLevel="0" collapsed="false">
      <c r="A14" s="24" t="s">
        <v>14</v>
      </c>
      <c r="B14" s="25" t="s">
        <v>15</v>
      </c>
      <c r="C14" s="26" t="n">
        <f aca="false">C15</f>
        <v>62683</v>
      </c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f aca="false">50472+12211</f>
        <v>62683</v>
      </c>
    </row>
    <row r="16" customFormat="false" ht="31.9" hidden="false" customHeight="true" outlineLevel="0" collapsed="false">
      <c r="A16" s="24" t="s">
        <v>18</v>
      </c>
      <c r="B16" s="30" t="s">
        <v>19</v>
      </c>
      <c r="C16" s="26" t="n">
        <f aca="false">C17</f>
        <v>4440</v>
      </c>
    </row>
    <row r="17" customFormat="false" ht="30" hidden="false" customHeight="false" outlineLevel="0" collapsed="false">
      <c r="A17" s="27" t="s">
        <v>20</v>
      </c>
      <c r="B17" s="31" t="s">
        <v>21</v>
      </c>
      <c r="C17" s="32" t="n">
        <f aca="false">C18+C19+C20+C21</f>
        <v>4440</v>
      </c>
    </row>
    <row r="18" customFormat="false" ht="45" hidden="false" customHeight="false" outlineLevel="0" collapsed="false">
      <c r="A18" s="27" t="s">
        <v>22</v>
      </c>
      <c r="B18" s="31" t="s">
        <v>23</v>
      </c>
      <c r="C18" s="29" t="n">
        <v>1860</v>
      </c>
    </row>
    <row r="19" customFormat="false" ht="60" hidden="false" customHeight="false" outlineLevel="0" collapsed="false">
      <c r="A19" s="27" t="s">
        <v>24</v>
      </c>
      <c r="B19" s="31" t="s">
        <v>25</v>
      </c>
      <c r="C19" s="29" t="n">
        <v>27</v>
      </c>
    </row>
    <row r="20" customFormat="false" ht="64.9" hidden="false" customHeight="true" outlineLevel="0" collapsed="false">
      <c r="A20" s="27" t="s">
        <v>26</v>
      </c>
      <c r="B20" s="31" t="s">
        <v>27</v>
      </c>
      <c r="C20" s="29" t="n">
        <v>3092</v>
      </c>
    </row>
    <row r="21" customFormat="false" ht="60" hidden="false" customHeight="false" outlineLevel="0" collapsed="false">
      <c r="A21" s="27" t="s">
        <v>28</v>
      </c>
      <c r="B21" s="31" t="s">
        <v>29</v>
      </c>
      <c r="C21" s="29" t="n">
        <v>-539</v>
      </c>
    </row>
    <row r="22" customFormat="false" ht="25.9" hidden="true" customHeight="true" outlineLevel="0" collapsed="false">
      <c r="A22" s="24" t="s">
        <v>30</v>
      </c>
      <c r="B22" s="33" t="s">
        <v>31</v>
      </c>
      <c r="C22" s="26" t="n">
        <f aca="false">C23</f>
        <v>0</v>
      </c>
    </row>
    <row r="23" customFormat="false" ht="25.9" hidden="true" customHeight="true" outlineLevel="0" collapsed="false">
      <c r="A23" s="27" t="s">
        <v>32</v>
      </c>
      <c r="B23" s="31" t="s">
        <v>33</v>
      </c>
      <c r="C23" s="29" t="n">
        <v>0</v>
      </c>
    </row>
    <row r="24" customFormat="false" ht="15" hidden="false" customHeight="true" outlineLevel="0" collapsed="false">
      <c r="A24" s="24" t="s">
        <v>34</v>
      </c>
      <c r="B24" s="25" t="s">
        <v>35</v>
      </c>
      <c r="C24" s="26" t="n">
        <f aca="false">C25+C26</f>
        <v>43070</v>
      </c>
    </row>
    <row r="25" customFormat="false" ht="28.9" hidden="false" customHeight="true" outlineLevel="0" collapsed="false">
      <c r="A25" s="27" t="s">
        <v>36</v>
      </c>
      <c r="B25" s="28" t="s">
        <v>37</v>
      </c>
      <c r="C25" s="29" t="n">
        <v>2920</v>
      </c>
    </row>
    <row r="26" customFormat="false" ht="26.45" hidden="false" customHeight="true" outlineLevel="0" collapsed="false">
      <c r="A26" s="27" t="s">
        <v>38</v>
      </c>
      <c r="B26" s="28" t="s">
        <v>39</v>
      </c>
      <c r="C26" s="29" t="n">
        <v>40150</v>
      </c>
    </row>
    <row r="27" customFormat="false" ht="39" hidden="true" customHeight="true" outlineLevel="0" collapsed="false">
      <c r="A27" s="34" t="s">
        <v>40</v>
      </c>
      <c r="B27" s="28" t="s">
        <v>41</v>
      </c>
      <c r="C27" s="32"/>
    </row>
    <row r="28" customFormat="false" ht="26.45" hidden="true" customHeight="true" outlineLevel="0" collapsed="false">
      <c r="A28" s="35" t="s">
        <v>42</v>
      </c>
      <c r="B28" s="36" t="s">
        <v>43</v>
      </c>
      <c r="C28" s="32"/>
    </row>
    <row r="29" customFormat="false" ht="26.45" hidden="true" customHeight="true" outlineLevel="0" collapsed="false">
      <c r="A29" s="37" t="s">
        <v>40</v>
      </c>
      <c r="B29" s="38" t="s">
        <v>44</v>
      </c>
      <c r="C29" s="32" t="n">
        <v>0</v>
      </c>
    </row>
    <row r="30" customFormat="false" ht="0.75" hidden="true" customHeight="true" outlineLevel="0" collapsed="false">
      <c r="A30" s="39" t="s">
        <v>45</v>
      </c>
      <c r="B30" s="40" t="s">
        <v>43</v>
      </c>
      <c r="C30" s="32" t="s">
        <v>46</v>
      </c>
    </row>
    <row r="31" customFormat="false" ht="45" hidden="false" customHeight="false" outlineLevel="0" collapsed="false">
      <c r="A31" s="24" t="s">
        <v>47</v>
      </c>
      <c r="B31" s="25" t="s">
        <v>48</v>
      </c>
      <c r="C31" s="26" t="n">
        <f aca="false">C32+C35</f>
        <v>30035</v>
      </c>
    </row>
    <row r="32" customFormat="false" ht="32.45" hidden="false" customHeight="true" outlineLevel="0" collapsed="false">
      <c r="A32" s="27" t="s">
        <v>49</v>
      </c>
      <c r="B32" s="31" t="s">
        <v>50</v>
      </c>
      <c r="C32" s="32" t="n">
        <f aca="false">C33+C34</f>
        <v>25012</v>
      </c>
    </row>
    <row r="33" customFormat="false" ht="74.45" hidden="false" customHeight="true" outlineLevel="0" collapsed="false">
      <c r="A33" s="27" t="s">
        <v>51</v>
      </c>
      <c r="B33" s="31" t="s">
        <v>52</v>
      </c>
      <c r="C33" s="29" t="n">
        <v>17512</v>
      </c>
    </row>
    <row r="34" customFormat="false" ht="36.6" hidden="false" customHeight="true" outlineLevel="0" collapsed="false">
      <c r="A34" s="27" t="s">
        <v>53</v>
      </c>
      <c r="B34" s="41" t="s">
        <v>54</v>
      </c>
      <c r="C34" s="29" t="n">
        <v>7500</v>
      </c>
    </row>
    <row r="35" customFormat="false" ht="75" hidden="false" customHeight="true" outlineLevel="0" collapsed="false">
      <c r="A35" s="27" t="s">
        <v>55</v>
      </c>
      <c r="B35" s="41" t="s">
        <v>56</v>
      </c>
      <c r="C35" s="29" t="n">
        <v>5023</v>
      </c>
    </row>
    <row r="36" customFormat="false" ht="30" hidden="false" customHeight="false" outlineLevel="0" collapsed="false">
      <c r="A36" s="24" t="s">
        <v>57</v>
      </c>
      <c r="B36" s="42" t="s">
        <v>58</v>
      </c>
      <c r="C36" s="26" t="n">
        <f aca="false">C37</f>
        <v>400</v>
      </c>
    </row>
    <row r="37" customFormat="false" ht="33.6" hidden="false" customHeight="true" outlineLevel="0" collapsed="false">
      <c r="A37" s="43" t="s">
        <v>59</v>
      </c>
      <c r="B37" s="41" t="s">
        <v>60</v>
      </c>
      <c r="C37" s="32" t="n">
        <v>400</v>
      </c>
    </row>
    <row r="38" customFormat="false" ht="15" hidden="true" customHeight="false" outlineLevel="0" collapsed="false">
      <c r="A38" s="43" t="s">
        <v>61</v>
      </c>
      <c r="B38" s="41" t="s">
        <v>62</v>
      </c>
      <c r="C38" s="32" t="n">
        <v>0</v>
      </c>
    </row>
    <row r="39" customFormat="false" ht="30" hidden="false" customHeight="false" outlineLevel="0" collapsed="false">
      <c r="A39" s="44" t="s">
        <v>63</v>
      </c>
      <c r="B39" s="45" t="s">
        <v>64</v>
      </c>
      <c r="C39" s="26" t="n">
        <f aca="false">C41+C42</f>
        <v>10000</v>
      </c>
    </row>
    <row r="40" customFormat="false" ht="0.6" hidden="true" customHeight="true" outlineLevel="0" collapsed="false">
      <c r="A40" s="43" t="s">
        <v>65</v>
      </c>
      <c r="B40" s="41" t="s">
        <v>66</v>
      </c>
      <c r="C40" s="32"/>
    </row>
    <row r="41" customFormat="false" ht="90" hidden="false" customHeight="false" outlineLevel="0" collapsed="false">
      <c r="A41" s="46" t="s">
        <v>67</v>
      </c>
      <c r="B41" s="47" t="s">
        <v>66</v>
      </c>
      <c r="C41" s="29" t="n">
        <v>4000</v>
      </c>
    </row>
    <row r="42" customFormat="false" ht="45" hidden="false" customHeight="false" outlineLevel="0" collapsed="false">
      <c r="A42" s="46" t="s">
        <v>68</v>
      </c>
      <c r="B42" s="48" t="s">
        <v>69</v>
      </c>
      <c r="C42" s="29" t="n">
        <v>6000</v>
      </c>
    </row>
    <row r="43" customFormat="false" ht="19.9" hidden="false" customHeight="true" outlineLevel="0" collapsed="false">
      <c r="A43" s="49" t="s">
        <v>70</v>
      </c>
      <c r="B43" s="42" t="s">
        <v>71</v>
      </c>
      <c r="C43" s="26" t="n">
        <f aca="false">C44</f>
        <v>100</v>
      </c>
    </row>
    <row r="44" customFormat="false" ht="60" hidden="false" customHeight="false" outlineLevel="0" collapsed="false">
      <c r="A44" s="46" t="s">
        <v>72</v>
      </c>
      <c r="B44" s="48" t="s">
        <v>73</v>
      </c>
      <c r="C44" s="29" t="n">
        <v>100</v>
      </c>
    </row>
    <row r="45" customFormat="false" ht="21" hidden="false" customHeight="true" outlineLevel="0" collapsed="false">
      <c r="A45" s="44" t="s">
        <v>74</v>
      </c>
      <c r="B45" s="45" t="s">
        <v>75</v>
      </c>
      <c r="C45" s="26" t="n">
        <f aca="false">C46</f>
        <v>100</v>
      </c>
    </row>
    <row r="46" customFormat="false" ht="17.45" hidden="false" customHeight="true" outlineLevel="0" collapsed="false">
      <c r="A46" s="50" t="s">
        <v>76</v>
      </c>
      <c r="B46" s="41" t="s">
        <v>77</v>
      </c>
      <c r="C46" s="32" t="n">
        <v>100</v>
      </c>
    </row>
    <row r="47" customFormat="false" ht="22.15" hidden="false" customHeight="true" outlineLevel="0" collapsed="false">
      <c r="A47" s="20" t="s">
        <v>78</v>
      </c>
      <c r="B47" s="51" t="s">
        <v>79</v>
      </c>
      <c r="C47" s="32" t="n">
        <f aca="false">C58+C70</f>
        <v>47377.5</v>
      </c>
    </row>
    <row r="48" customFormat="false" ht="0.6" hidden="true" customHeight="true" outlineLevel="0" collapsed="false">
      <c r="A48" s="34" t="s">
        <v>80</v>
      </c>
      <c r="B48" s="52" t="s">
        <v>81</v>
      </c>
      <c r="C48" s="32"/>
    </row>
    <row r="49" customFormat="false" ht="24.6" hidden="true" customHeight="true" outlineLevel="0" collapsed="false">
      <c r="A49" s="27" t="s">
        <v>82</v>
      </c>
      <c r="B49" s="52" t="s">
        <v>83</v>
      </c>
      <c r="C49" s="32"/>
    </row>
    <row r="50" customFormat="false" ht="1.15" hidden="true" customHeight="true" outlineLevel="0" collapsed="false">
      <c r="A50" s="27" t="s">
        <v>84</v>
      </c>
      <c r="B50" s="52" t="s">
        <v>85</v>
      </c>
      <c r="C50" s="32"/>
    </row>
    <row r="51" customFormat="false" ht="27.6" hidden="true" customHeight="true" outlineLevel="0" collapsed="false">
      <c r="A51" s="53" t="s">
        <v>86</v>
      </c>
      <c r="B51" s="54" t="s">
        <v>87</v>
      </c>
      <c r="C51" s="32"/>
    </row>
    <row r="52" customFormat="false" ht="30" hidden="true" customHeight="true" outlineLevel="0" collapsed="false">
      <c r="A52" s="27" t="s">
        <v>88</v>
      </c>
      <c r="B52" s="52" t="s">
        <v>89</v>
      </c>
      <c r="C52" s="32"/>
    </row>
    <row r="53" customFormat="false" ht="37.9" hidden="true" customHeight="true" outlineLevel="0" collapsed="false">
      <c r="A53" s="53" t="s">
        <v>90</v>
      </c>
      <c r="B53" s="54" t="s">
        <v>91</v>
      </c>
      <c r="C53" s="32"/>
    </row>
    <row r="54" customFormat="false" ht="35.45" hidden="true" customHeight="true" outlineLevel="0" collapsed="false">
      <c r="A54" s="53" t="s">
        <v>92</v>
      </c>
      <c r="B54" s="55" t="s">
        <v>93</v>
      </c>
      <c r="C54" s="56"/>
    </row>
    <row r="55" customFormat="false" ht="34.9" hidden="true" customHeight="true" outlineLevel="0" collapsed="false">
      <c r="A55" s="53" t="s">
        <v>94</v>
      </c>
      <c r="B55" s="57" t="s">
        <v>95</v>
      </c>
      <c r="C55" s="56"/>
    </row>
    <row r="56" customFormat="false" ht="30.6" hidden="true" customHeight="true" outlineLevel="0" collapsed="false">
      <c r="A56" s="34" t="s">
        <v>96</v>
      </c>
      <c r="B56" s="52" t="s">
        <v>97</v>
      </c>
      <c r="C56" s="32"/>
    </row>
    <row r="57" customFormat="false" ht="28.9" hidden="true" customHeight="true" outlineLevel="0" collapsed="false">
      <c r="A57" s="27" t="s">
        <v>98</v>
      </c>
      <c r="B57" s="58" t="s">
        <v>99</v>
      </c>
      <c r="C57" s="59"/>
    </row>
    <row r="58" customFormat="false" ht="31.15" hidden="false" customHeight="true" outlineLevel="0" collapsed="false">
      <c r="A58" s="24" t="s">
        <v>80</v>
      </c>
      <c r="B58" s="60" t="s">
        <v>81</v>
      </c>
      <c r="C58" s="26" t="n">
        <f aca="false">SUM(C60:C69)</f>
        <v>47377.2</v>
      </c>
    </row>
    <row r="59" customFormat="false" ht="30" hidden="true" customHeight="false" outlineLevel="0" collapsed="false">
      <c r="A59" s="27" t="s">
        <v>82</v>
      </c>
      <c r="B59" s="52" t="s">
        <v>83</v>
      </c>
      <c r="C59" s="59"/>
    </row>
    <row r="60" customFormat="false" ht="33" hidden="false" customHeight="true" outlineLevel="0" collapsed="false">
      <c r="A60" s="27" t="s">
        <v>100</v>
      </c>
      <c r="B60" s="52" t="s">
        <v>85</v>
      </c>
      <c r="C60" s="29" t="n">
        <f aca="false">344-110</f>
        <v>234</v>
      </c>
    </row>
    <row r="61" customFormat="false" ht="33" hidden="false" customHeight="true" outlineLevel="0" collapsed="false">
      <c r="A61" s="61" t="s">
        <v>101</v>
      </c>
      <c r="B61" s="52" t="s">
        <v>102</v>
      </c>
      <c r="C61" s="32" t="n">
        <v>1883.6</v>
      </c>
    </row>
    <row r="62" customFormat="false" ht="77.45" hidden="false" customHeight="true" outlineLevel="0" collapsed="false">
      <c r="A62" s="61" t="s">
        <v>103</v>
      </c>
      <c r="B62" s="62" t="s">
        <v>104</v>
      </c>
      <c r="C62" s="32" t="n">
        <v>6477</v>
      </c>
    </row>
    <row r="63" customFormat="false" ht="39" hidden="false" customHeight="true" outlineLevel="0" collapsed="false">
      <c r="A63" s="50" t="s">
        <v>105</v>
      </c>
      <c r="B63" s="52" t="s">
        <v>106</v>
      </c>
      <c r="C63" s="32" t="n">
        <v>533</v>
      </c>
    </row>
    <row r="64" customFormat="false" ht="45" hidden="false" customHeight="false" outlineLevel="0" collapsed="false">
      <c r="A64" s="35" t="s">
        <v>107</v>
      </c>
      <c r="B64" s="63" t="s">
        <v>108</v>
      </c>
      <c r="C64" s="32" t="n">
        <v>626</v>
      </c>
    </row>
    <row r="65" customFormat="false" ht="58.9" hidden="false" customHeight="true" outlineLevel="0" collapsed="false">
      <c r="A65" s="35" t="s">
        <v>109</v>
      </c>
      <c r="B65" s="63" t="s">
        <v>110</v>
      </c>
      <c r="C65" s="32" t="n">
        <v>37623.6</v>
      </c>
    </row>
    <row r="66" customFormat="false" ht="15" hidden="true" customHeight="false" outlineLevel="0" collapsed="false">
      <c r="A66" s="35" t="s">
        <v>111</v>
      </c>
      <c r="B66" s="52" t="s">
        <v>112</v>
      </c>
      <c r="C66" s="32" t="n">
        <v>0</v>
      </c>
    </row>
    <row r="67" customFormat="false" ht="15" hidden="true" customHeight="false" outlineLevel="0" collapsed="false">
      <c r="A67" s="61"/>
      <c r="B67" s="52"/>
      <c r="C67" s="32"/>
    </row>
    <row r="68" customFormat="false" ht="60" hidden="true" customHeight="false" outlineLevel="0" collapsed="false">
      <c r="A68" s="64" t="s">
        <v>113</v>
      </c>
      <c r="B68" s="58" t="s">
        <v>114</v>
      </c>
      <c r="C68" s="32" t="n">
        <v>0</v>
      </c>
    </row>
    <row r="69" customFormat="false" ht="45" hidden="true" customHeight="false" outlineLevel="0" collapsed="false">
      <c r="A69" s="27" t="s">
        <v>115</v>
      </c>
      <c r="B69" s="58" t="s">
        <v>116</v>
      </c>
      <c r="C69" s="59" t="n">
        <v>0</v>
      </c>
    </row>
    <row r="70" customFormat="false" ht="90" hidden="false" customHeight="false" outlineLevel="0" collapsed="false">
      <c r="A70" s="24" t="s">
        <v>117</v>
      </c>
      <c r="B70" s="60" t="s">
        <v>118</v>
      </c>
      <c r="C70" s="26" t="n">
        <f aca="false">C71+C72</f>
        <v>0.3</v>
      </c>
    </row>
    <row r="71" s="3" customFormat="true" ht="30" hidden="true" customHeight="false" outlineLevel="0" collapsed="false">
      <c r="A71" s="27" t="s">
        <v>119</v>
      </c>
      <c r="B71" s="41" t="s">
        <v>120</v>
      </c>
      <c r="C71" s="32" t="n">
        <v>0</v>
      </c>
    </row>
    <row r="72" customFormat="false" ht="31.9" hidden="false" customHeight="true" outlineLevel="0" collapsed="false">
      <c r="A72" s="27" t="s">
        <v>121</v>
      </c>
      <c r="B72" s="41" t="s">
        <v>122</v>
      </c>
      <c r="C72" s="29" t="n">
        <v>0.3</v>
      </c>
    </row>
    <row r="73" customFormat="false" ht="29.45" hidden="false" customHeight="true" outlineLevel="0" collapsed="false">
      <c r="A73" s="27"/>
      <c r="B73" s="65" t="s">
        <v>123</v>
      </c>
      <c r="C73" s="66" t="n">
        <f aca="false">C13+C47</f>
        <v>198205.5</v>
      </c>
    </row>
    <row r="74" customFormat="false" ht="16.15" hidden="true" customHeight="true" outlineLevel="0" collapsed="false">
      <c r="A74" s="27" t="s">
        <v>124</v>
      </c>
      <c r="B74" s="67" t="s">
        <v>125</v>
      </c>
      <c r="C74" s="32"/>
    </row>
    <row r="75" s="69" customFormat="true" ht="30" hidden="true" customHeight="true" outlineLevel="0" collapsed="false">
      <c r="A75" s="27" t="s">
        <v>126</v>
      </c>
      <c r="B75" s="68" t="s">
        <v>127</v>
      </c>
      <c r="C75" s="32" t="n">
        <v>0</v>
      </c>
    </row>
    <row r="76" customFormat="false" ht="31.9" hidden="true" customHeight="true" outlineLevel="0" collapsed="false">
      <c r="A76" s="27" t="s">
        <v>128</v>
      </c>
      <c r="B76" s="68" t="s">
        <v>129</v>
      </c>
      <c r="C76" s="32"/>
    </row>
    <row r="77" customFormat="false" ht="21.6" hidden="false" customHeight="true" outlineLevel="0" collapsed="false">
      <c r="A77" s="20"/>
      <c r="B77" s="51" t="s">
        <v>130</v>
      </c>
      <c r="C77" s="66" t="n">
        <f aca="false">C73+C74</f>
        <v>198205.5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8.99"/>
    <col collapsed="false" customWidth="true" hidden="false" outlineLevel="0" max="3" min="3" style="71" width="23.28"/>
    <col collapsed="false" customWidth="true" hidden="false" outlineLevel="0" max="4" min="4" style="70" width="54.7"/>
    <col collapsed="false" customWidth="false" hidden="false" outlineLevel="0" max="257" min="5" style="70" width="9.14"/>
  </cols>
  <sheetData>
    <row r="1" customFormat="false" ht="12.75" hidden="false" customHeight="false" outlineLevel="0" collapsed="false">
      <c r="C1" s="4" t="s">
        <v>131</v>
      </c>
      <c r="D1" s="4"/>
    </row>
    <row r="2" customFormat="false" ht="30.6" hidden="false" customHeight="true" outlineLevel="0" collapsed="false">
      <c r="C2" s="5" t="s">
        <v>1</v>
      </c>
      <c r="D2" s="5"/>
    </row>
    <row r="3" customFormat="false" ht="12.75" hidden="false" customHeight="false" outlineLevel="0" collapsed="false">
      <c r="C3" s="6" t="s">
        <v>132</v>
      </c>
      <c r="D3" s="6"/>
    </row>
    <row r="4" s="74" customFormat="true" ht="15" hidden="false" customHeight="false" outlineLevel="0" collapsed="false">
      <c r="A4" s="72" t="s">
        <v>133</v>
      </c>
      <c r="B4" s="73"/>
      <c r="C4" s="7" t="s">
        <v>131</v>
      </c>
      <c r="D4" s="7"/>
    </row>
    <row r="5" s="74" customFormat="true" ht="15" hidden="false" customHeight="false" outlineLevel="0" collapsed="false">
      <c r="A5" s="72" t="s">
        <v>134</v>
      </c>
      <c r="B5" s="73"/>
      <c r="C5" s="7" t="s">
        <v>3</v>
      </c>
      <c r="D5" s="7"/>
    </row>
    <row r="6" s="74" customFormat="true" ht="15" hidden="false" customHeight="false" outlineLevel="0" collapsed="false">
      <c r="A6" s="75" t="s">
        <v>135</v>
      </c>
      <c r="B6" s="73"/>
      <c r="C6" s="7" t="s">
        <v>4</v>
      </c>
      <c r="D6" s="7"/>
    </row>
    <row r="7" s="74" customFormat="true" ht="15" hidden="false" customHeight="false" outlineLevel="0" collapsed="false">
      <c r="A7" s="75" t="s">
        <v>136</v>
      </c>
      <c r="C7" s="7" t="s">
        <v>137</v>
      </c>
      <c r="D7" s="7"/>
    </row>
    <row r="8" s="74" customFormat="true" ht="28.9" hidden="false" customHeight="true" outlineLevel="0" collapsed="false">
      <c r="A8" s="75" t="s">
        <v>138</v>
      </c>
      <c r="C8" s="8" t="s">
        <v>139</v>
      </c>
      <c r="D8" s="8"/>
    </row>
    <row r="9" customFormat="false" ht="12.75" hidden="false" customHeight="false" outlineLevel="0" collapsed="false">
      <c r="A9" s="76"/>
    </row>
    <row r="10" customFormat="false" ht="32.45" hidden="false" customHeight="true" outlineLevel="0" collapsed="false">
      <c r="A10" s="77" t="s">
        <v>140</v>
      </c>
      <c r="B10" s="77"/>
      <c r="C10" s="77"/>
      <c r="D10" s="77"/>
      <c r="E10" s="78"/>
      <c r="F10" s="78"/>
    </row>
    <row r="11" customFormat="false" ht="12.75" hidden="false" customHeight="false" outlineLevel="0" collapsed="false">
      <c r="A11" s="79"/>
      <c r="E11" s="78"/>
      <c r="F11" s="78"/>
    </row>
    <row r="12" customFormat="false" ht="38.25" hidden="false" customHeight="false" outlineLevel="0" collapsed="false">
      <c r="A12" s="80" t="s">
        <v>141</v>
      </c>
      <c r="B12" s="80" t="s">
        <v>142</v>
      </c>
      <c r="C12" s="80" t="s">
        <v>143</v>
      </c>
      <c r="D12" s="80" t="s">
        <v>144</v>
      </c>
      <c r="E12" s="78"/>
      <c r="F12" s="78"/>
    </row>
    <row r="13" customFormat="false" ht="23.45" hidden="false" customHeight="true" outlineLevel="0" collapsed="false">
      <c r="A13" s="81" t="s">
        <v>145</v>
      </c>
      <c r="B13" s="81"/>
      <c r="C13" s="81"/>
      <c r="D13" s="81"/>
      <c r="E13" s="78"/>
      <c r="F13" s="78"/>
    </row>
    <row r="14" customFormat="false" ht="26.25" hidden="false" customHeight="false" outlineLevel="0" collapsed="false">
      <c r="A14" s="82" t="n">
        <v>1</v>
      </c>
      <c r="B14" s="83" t="s">
        <v>146</v>
      </c>
      <c r="C14" s="84" t="s">
        <v>147</v>
      </c>
      <c r="D14" s="85" t="s">
        <v>148</v>
      </c>
      <c r="E14" s="78"/>
      <c r="F14" s="78"/>
    </row>
    <row r="15" customFormat="false" ht="77.25" hidden="false" customHeight="false" outlineLevel="0" collapsed="false">
      <c r="A15" s="86" t="n">
        <v>2</v>
      </c>
      <c r="B15" s="87" t="s">
        <v>146</v>
      </c>
      <c r="C15" s="84" t="s">
        <v>149</v>
      </c>
      <c r="D15" s="88" t="s">
        <v>150</v>
      </c>
      <c r="E15" s="78"/>
      <c r="F15" s="78"/>
    </row>
    <row r="16" customFormat="false" ht="39" hidden="false" customHeight="false" outlineLevel="0" collapsed="false">
      <c r="A16" s="82" t="n">
        <v>3</v>
      </c>
      <c r="B16" s="89" t="n">
        <v>910</v>
      </c>
      <c r="C16" s="84" t="s">
        <v>151</v>
      </c>
      <c r="D16" s="85" t="s">
        <v>152</v>
      </c>
      <c r="E16" s="78"/>
      <c r="F16" s="78"/>
    </row>
    <row r="17" customFormat="false" ht="26.25" hidden="false" customHeight="false" outlineLevel="0" collapsed="false">
      <c r="A17" s="86" t="n">
        <v>4</v>
      </c>
      <c r="B17" s="90" t="n">
        <v>910</v>
      </c>
      <c r="C17" s="91" t="s">
        <v>153</v>
      </c>
      <c r="D17" s="88" t="s">
        <v>154</v>
      </c>
      <c r="E17" s="78"/>
      <c r="F17" s="78"/>
    </row>
    <row r="18" customFormat="false" ht="39" hidden="false" customHeight="false" outlineLevel="0" collapsed="false">
      <c r="A18" s="82" t="n">
        <v>5</v>
      </c>
      <c r="B18" s="90" t="n">
        <v>910</v>
      </c>
      <c r="C18" s="91" t="s">
        <v>155</v>
      </c>
      <c r="D18" s="88" t="s">
        <v>156</v>
      </c>
      <c r="E18" s="78"/>
      <c r="F18" s="78"/>
    </row>
    <row r="19" customFormat="false" ht="26.25" hidden="false" customHeight="false" outlineLevel="0" collapsed="false">
      <c r="A19" s="86" t="n">
        <v>6</v>
      </c>
      <c r="B19" s="90" t="n">
        <v>910</v>
      </c>
      <c r="C19" s="91" t="s">
        <v>157</v>
      </c>
      <c r="D19" s="88" t="s">
        <v>158</v>
      </c>
      <c r="E19" s="78"/>
      <c r="F19" s="78"/>
    </row>
    <row r="20" customFormat="false" ht="64.5" hidden="false" customHeight="false" outlineLevel="0" collapsed="false">
      <c r="A20" s="82" t="n">
        <v>7</v>
      </c>
      <c r="B20" s="90" t="n">
        <v>910</v>
      </c>
      <c r="C20" s="91" t="s">
        <v>159</v>
      </c>
      <c r="D20" s="88" t="s">
        <v>160</v>
      </c>
      <c r="E20" s="78"/>
      <c r="F20" s="78"/>
    </row>
    <row r="21" customFormat="false" ht="26.25" hidden="false" customHeight="false" outlineLevel="0" collapsed="false">
      <c r="A21" s="86" t="n">
        <v>8</v>
      </c>
      <c r="B21" s="90" t="n">
        <v>910</v>
      </c>
      <c r="C21" s="91" t="s">
        <v>161</v>
      </c>
      <c r="D21" s="88" t="s">
        <v>54</v>
      </c>
      <c r="E21" s="78"/>
      <c r="F21" s="78"/>
    </row>
    <row r="22" customFormat="false" ht="39" hidden="false" customHeight="false" outlineLevel="0" collapsed="false">
      <c r="A22" s="82" t="n">
        <v>9</v>
      </c>
      <c r="B22" s="90" t="n">
        <v>910</v>
      </c>
      <c r="C22" s="91" t="s">
        <v>162</v>
      </c>
      <c r="D22" s="88" t="s">
        <v>163</v>
      </c>
      <c r="E22" s="78"/>
      <c r="F22" s="78"/>
    </row>
    <row r="23" customFormat="false" ht="64.5" hidden="false" customHeight="false" outlineLevel="0" collapsed="false">
      <c r="A23" s="86" t="n">
        <v>10</v>
      </c>
      <c r="B23" s="90" t="n">
        <v>910</v>
      </c>
      <c r="C23" s="91" t="s">
        <v>164</v>
      </c>
      <c r="D23" s="88" t="s">
        <v>165</v>
      </c>
      <c r="E23" s="78"/>
      <c r="F23" s="78"/>
    </row>
    <row r="24" customFormat="false" ht="51.75" hidden="false" customHeight="false" outlineLevel="0" collapsed="false">
      <c r="A24" s="82" t="n">
        <v>11</v>
      </c>
      <c r="B24" s="90" t="n">
        <v>910</v>
      </c>
      <c r="C24" s="91" t="s">
        <v>166</v>
      </c>
      <c r="D24" s="88" t="s">
        <v>167</v>
      </c>
      <c r="E24" s="78"/>
      <c r="F24" s="78"/>
    </row>
    <row r="25" customFormat="false" ht="39" hidden="false" customHeight="false" outlineLevel="0" collapsed="false">
      <c r="A25" s="86" t="n">
        <v>12</v>
      </c>
      <c r="B25" s="90" t="n">
        <v>910</v>
      </c>
      <c r="C25" s="91" t="s">
        <v>168</v>
      </c>
      <c r="D25" s="88" t="s">
        <v>169</v>
      </c>
      <c r="E25" s="78"/>
      <c r="F25" s="78"/>
    </row>
    <row r="26" customFormat="false" ht="26.25" hidden="false" customHeight="false" outlineLevel="0" collapsed="false">
      <c r="A26" s="82" t="n">
        <v>13</v>
      </c>
      <c r="B26" s="90" t="n">
        <v>910</v>
      </c>
      <c r="C26" s="91" t="s">
        <v>170</v>
      </c>
      <c r="D26" s="88" t="s">
        <v>171</v>
      </c>
      <c r="E26" s="78"/>
      <c r="F26" s="78"/>
    </row>
    <row r="27" customFormat="false" ht="64.5" hidden="false" customHeight="false" outlineLevel="0" collapsed="false">
      <c r="A27" s="86" t="n">
        <v>14</v>
      </c>
      <c r="B27" s="90" t="n">
        <v>910</v>
      </c>
      <c r="C27" s="91" t="s">
        <v>172</v>
      </c>
      <c r="D27" s="88" t="s">
        <v>56</v>
      </c>
      <c r="E27" s="78"/>
      <c r="F27" s="78"/>
    </row>
    <row r="28" customFormat="false" ht="26.25" hidden="false" customHeight="false" outlineLevel="0" collapsed="false">
      <c r="A28" s="82" t="n">
        <v>15</v>
      </c>
      <c r="B28" s="90" t="n">
        <v>910</v>
      </c>
      <c r="C28" s="91" t="s">
        <v>173</v>
      </c>
      <c r="D28" s="88" t="s">
        <v>174</v>
      </c>
      <c r="E28" s="78"/>
      <c r="F28" s="78"/>
    </row>
    <row r="29" customFormat="false" ht="26.25" hidden="false" customHeight="false" outlineLevel="0" collapsed="false">
      <c r="A29" s="86" t="n">
        <v>16</v>
      </c>
      <c r="B29" s="90" t="n">
        <v>910</v>
      </c>
      <c r="C29" s="91" t="s">
        <v>175</v>
      </c>
      <c r="D29" s="92" t="s">
        <v>176</v>
      </c>
      <c r="E29" s="78"/>
      <c r="F29" s="78"/>
    </row>
    <row r="30" customFormat="false" ht="13.5" hidden="false" customHeight="false" outlineLevel="0" collapsed="false">
      <c r="A30" s="82" t="n">
        <v>17</v>
      </c>
      <c r="B30" s="90" t="n">
        <v>910</v>
      </c>
      <c r="C30" s="91" t="s">
        <v>177</v>
      </c>
      <c r="D30" s="92" t="s">
        <v>62</v>
      </c>
      <c r="E30" s="78"/>
      <c r="F30" s="78"/>
    </row>
    <row r="31" customFormat="false" ht="26.25" hidden="false" customHeight="false" outlineLevel="0" collapsed="false">
      <c r="A31" s="86" t="n">
        <v>18</v>
      </c>
      <c r="B31" s="90" t="n">
        <v>910</v>
      </c>
      <c r="C31" s="91" t="s">
        <v>178</v>
      </c>
      <c r="D31" s="88" t="s">
        <v>179</v>
      </c>
      <c r="E31" s="78"/>
      <c r="F31" s="78"/>
    </row>
    <row r="32" customFormat="false" ht="64.5" hidden="false" customHeight="false" outlineLevel="0" collapsed="false">
      <c r="A32" s="82" t="n">
        <v>19</v>
      </c>
      <c r="B32" s="90" t="n">
        <v>910</v>
      </c>
      <c r="C32" s="91" t="s">
        <v>180</v>
      </c>
      <c r="D32" s="92" t="s">
        <v>181</v>
      </c>
      <c r="E32" s="78"/>
      <c r="F32" s="78"/>
    </row>
    <row r="33" customFormat="false" ht="64.5" hidden="false" customHeight="false" outlineLevel="0" collapsed="false">
      <c r="A33" s="86" t="n">
        <v>20</v>
      </c>
      <c r="B33" s="90" t="n">
        <v>910</v>
      </c>
      <c r="C33" s="91" t="s">
        <v>182</v>
      </c>
      <c r="D33" s="88" t="s">
        <v>183</v>
      </c>
      <c r="E33" s="78"/>
      <c r="F33" s="78"/>
    </row>
    <row r="34" customFormat="false" ht="77.25" hidden="false" customHeight="false" outlineLevel="0" collapsed="false">
      <c r="A34" s="82" t="n">
        <v>21</v>
      </c>
      <c r="B34" s="90" t="n">
        <v>910</v>
      </c>
      <c r="C34" s="91" t="s">
        <v>184</v>
      </c>
      <c r="D34" s="88" t="s">
        <v>66</v>
      </c>
      <c r="E34" s="78"/>
      <c r="F34" s="78"/>
    </row>
    <row r="35" customFormat="false" ht="77.25" hidden="false" customHeight="false" outlineLevel="0" collapsed="false">
      <c r="A35" s="86" t="n">
        <v>22</v>
      </c>
      <c r="B35" s="90" t="n">
        <v>910</v>
      </c>
      <c r="C35" s="91" t="s">
        <v>185</v>
      </c>
      <c r="D35" s="88" t="s">
        <v>186</v>
      </c>
      <c r="E35" s="78"/>
      <c r="F35" s="78"/>
    </row>
    <row r="36" customFormat="false" ht="39" hidden="false" customHeight="false" outlineLevel="0" collapsed="false">
      <c r="A36" s="82" t="n">
        <v>23</v>
      </c>
      <c r="B36" s="90" t="n">
        <v>910</v>
      </c>
      <c r="C36" s="91" t="s">
        <v>187</v>
      </c>
      <c r="D36" s="88" t="s">
        <v>188</v>
      </c>
      <c r="E36" s="78"/>
      <c r="F36" s="78"/>
    </row>
    <row r="37" customFormat="false" ht="39" hidden="false" customHeight="false" outlineLevel="0" collapsed="false">
      <c r="A37" s="86" t="n">
        <v>24</v>
      </c>
      <c r="B37" s="90" t="n">
        <v>910</v>
      </c>
      <c r="C37" s="91" t="s">
        <v>189</v>
      </c>
      <c r="D37" s="88" t="s">
        <v>190</v>
      </c>
      <c r="E37" s="78"/>
      <c r="F37" s="78"/>
    </row>
    <row r="38" customFormat="false" ht="26.25" hidden="false" customHeight="false" outlineLevel="0" collapsed="false">
      <c r="A38" s="82" t="n">
        <v>25</v>
      </c>
      <c r="B38" s="90" t="n">
        <v>910</v>
      </c>
      <c r="C38" s="91" t="s">
        <v>191</v>
      </c>
      <c r="D38" s="88" t="s">
        <v>192</v>
      </c>
      <c r="E38" s="78"/>
      <c r="F38" s="78"/>
    </row>
    <row r="39" customFormat="false" ht="26.25" hidden="false" customHeight="false" outlineLevel="0" collapsed="false">
      <c r="A39" s="86" t="n">
        <v>26</v>
      </c>
      <c r="B39" s="90" t="n">
        <v>910</v>
      </c>
      <c r="C39" s="91" t="s">
        <v>193</v>
      </c>
      <c r="D39" s="88" t="s">
        <v>194</v>
      </c>
      <c r="E39" s="78"/>
      <c r="F39" s="78"/>
    </row>
    <row r="40" customFormat="false" ht="26.25" hidden="false" customHeight="false" outlineLevel="0" collapsed="false">
      <c r="A40" s="82" t="n">
        <v>27</v>
      </c>
      <c r="B40" s="90" t="n">
        <v>910</v>
      </c>
      <c r="C40" s="91" t="s">
        <v>195</v>
      </c>
      <c r="D40" s="88" t="s">
        <v>196</v>
      </c>
      <c r="E40" s="78"/>
      <c r="F40" s="78"/>
    </row>
    <row r="41" customFormat="false" ht="39" hidden="false" customHeight="false" outlineLevel="0" collapsed="false">
      <c r="A41" s="82" t="n">
        <v>28</v>
      </c>
      <c r="B41" s="90" t="n">
        <v>910</v>
      </c>
      <c r="C41" s="91" t="s">
        <v>197</v>
      </c>
      <c r="D41" s="88" t="s">
        <v>198</v>
      </c>
      <c r="E41" s="78"/>
      <c r="F41" s="78"/>
    </row>
    <row r="42" customFormat="false" ht="51.75" hidden="false" customHeight="false" outlineLevel="0" collapsed="false">
      <c r="A42" s="86" t="n">
        <v>29</v>
      </c>
      <c r="B42" s="90" t="n">
        <v>910</v>
      </c>
      <c r="C42" s="91" t="s">
        <v>199</v>
      </c>
      <c r="D42" s="88" t="s">
        <v>200</v>
      </c>
      <c r="E42" s="78"/>
      <c r="F42" s="78"/>
    </row>
    <row r="43" customFormat="false" ht="39" hidden="false" customHeight="false" outlineLevel="0" collapsed="false">
      <c r="A43" s="82" t="n">
        <v>30</v>
      </c>
      <c r="B43" s="90" t="n">
        <v>910</v>
      </c>
      <c r="C43" s="93" t="s">
        <v>201</v>
      </c>
      <c r="D43" s="92" t="s">
        <v>202</v>
      </c>
      <c r="E43" s="78"/>
      <c r="F43" s="78"/>
    </row>
    <row r="44" customFormat="false" ht="39" hidden="false" customHeight="false" outlineLevel="0" collapsed="false">
      <c r="A44" s="86" t="n">
        <v>31</v>
      </c>
      <c r="B44" s="90" t="n">
        <v>910</v>
      </c>
      <c r="C44" s="91" t="s">
        <v>203</v>
      </c>
      <c r="D44" s="88" t="s">
        <v>204</v>
      </c>
      <c r="E44" s="78"/>
      <c r="F44" s="78"/>
    </row>
    <row r="45" customFormat="false" ht="39" hidden="false" customHeight="false" outlineLevel="0" collapsed="false">
      <c r="A45" s="82" t="n">
        <v>32</v>
      </c>
      <c r="B45" s="90" t="n">
        <v>910</v>
      </c>
      <c r="C45" s="91" t="s">
        <v>205</v>
      </c>
      <c r="D45" s="88" t="s">
        <v>206</v>
      </c>
      <c r="E45" s="78"/>
      <c r="F45" s="78"/>
    </row>
    <row r="46" customFormat="false" ht="51.75" hidden="false" customHeight="false" outlineLevel="0" collapsed="false">
      <c r="A46" s="86" t="n">
        <v>33</v>
      </c>
      <c r="B46" s="90" t="n">
        <v>910</v>
      </c>
      <c r="C46" s="91" t="s">
        <v>207</v>
      </c>
      <c r="D46" s="88" t="s">
        <v>208</v>
      </c>
      <c r="E46" s="78"/>
      <c r="F46" s="78"/>
    </row>
    <row r="47" customFormat="false" ht="39" hidden="false" customHeight="false" outlineLevel="0" collapsed="false">
      <c r="A47" s="82" t="n">
        <v>34</v>
      </c>
      <c r="B47" s="90" t="n">
        <v>910</v>
      </c>
      <c r="C47" s="91" t="s">
        <v>209</v>
      </c>
      <c r="D47" s="88" t="s">
        <v>210</v>
      </c>
      <c r="E47" s="78"/>
      <c r="F47" s="78"/>
    </row>
    <row r="48" customFormat="false" ht="26.25" hidden="false" customHeight="false" outlineLevel="0" collapsed="false">
      <c r="A48" s="86" t="n">
        <v>35</v>
      </c>
      <c r="B48" s="90" t="n">
        <v>910</v>
      </c>
      <c r="C48" s="91" t="s">
        <v>211</v>
      </c>
      <c r="D48" s="88" t="s">
        <v>212</v>
      </c>
      <c r="E48" s="78"/>
      <c r="F48" s="78"/>
    </row>
    <row r="49" customFormat="false" ht="13.5" hidden="false" customHeight="false" outlineLevel="0" collapsed="false">
      <c r="A49" s="82" t="n">
        <v>36</v>
      </c>
      <c r="B49" s="90" t="n">
        <v>910</v>
      </c>
      <c r="C49" s="91" t="s">
        <v>213</v>
      </c>
      <c r="D49" s="88" t="s">
        <v>214</v>
      </c>
      <c r="E49" s="78"/>
      <c r="F49" s="78"/>
    </row>
    <row r="50" customFormat="false" ht="13.5" hidden="false" customHeight="false" outlineLevel="0" collapsed="false">
      <c r="A50" s="86" t="n">
        <v>37</v>
      </c>
      <c r="B50" s="90" t="n">
        <v>910</v>
      </c>
      <c r="C50" s="91" t="s">
        <v>215</v>
      </c>
      <c r="D50" s="88" t="s">
        <v>77</v>
      </c>
      <c r="E50" s="78"/>
      <c r="F50" s="78"/>
    </row>
    <row r="51" customFormat="false" ht="39" hidden="false" customHeight="false" outlineLevel="0" collapsed="false">
      <c r="A51" s="82" t="n">
        <v>38</v>
      </c>
      <c r="B51" s="90" t="n">
        <v>910</v>
      </c>
      <c r="C51" s="94" t="s">
        <v>216</v>
      </c>
      <c r="D51" s="95" t="s">
        <v>217</v>
      </c>
      <c r="E51" s="78"/>
      <c r="F51" s="78"/>
    </row>
    <row r="52" customFormat="false" ht="39" hidden="false" customHeight="false" outlineLevel="0" collapsed="false">
      <c r="A52" s="86" t="n">
        <v>39</v>
      </c>
      <c r="B52" s="90" t="n">
        <v>910</v>
      </c>
      <c r="C52" s="94" t="s">
        <v>218</v>
      </c>
      <c r="D52" s="95" t="s">
        <v>219</v>
      </c>
      <c r="E52" s="78"/>
      <c r="F52" s="78"/>
    </row>
    <row r="53" customFormat="false" ht="39" hidden="false" customHeight="false" outlineLevel="0" collapsed="false">
      <c r="A53" s="82" t="n">
        <v>40</v>
      </c>
      <c r="B53" s="90" t="n">
        <v>910</v>
      </c>
      <c r="C53" s="94" t="s">
        <v>220</v>
      </c>
      <c r="D53" s="95" t="s">
        <v>221</v>
      </c>
      <c r="E53" s="78"/>
      <c r="F53" s="78"/>
    </row>
    <row r="54" customFormat="false" ht="26.25" hidden="false" customHeight="false" outlineLevel="0" collapsed="false">
      <c r="A54" s="86" t="n">
        <v>41</v>
      </c>
      <c r="B54" s="90" t="n">
        <v>910</v>
      </c>
      <c r="C54" s="94" t="s">
        <v>222</v>
      </c>
      <c r="D54" s="95" t="s">
        <v>85</v>
      </c>
      <c r="E54" s="78"/>
      <c r="F54" s="78"/>
    </row>
    <row r="55" customFormat="false" ht="26.25" hidden="false" customHeight="false" outlineLevel="0" collapsed="false">
      <c r="A55" s="82" t="n">
        <v>42</v>
      </c>
      <c r="B55" s="90" t="n">
        <v>910</v>
      </c>
      <c r="C55" s="94" t="s">
        <v>223</v>
      </c>
      <c r="D55" s="95" t="s">
        <v>224</v>
      </c>
      <c r="E55" s="78"/>
      <c r="F55" s="78"/>
    </row>
    <row r="56" customFormat="false" ht="26.25" hidden="false" customHeight="false" outlineLevel="0" collapsed="false">
      <c r="A56" s="86" t="n">
        <v>43</v>
      </c>
      <c r="B56" s="90" t="n">
        <v>910</v>
      </c>
      <c r="C56" s="96" t="s">
        <v>225</v>
      </c>
      <c r="D56" s="97" t="s">
        <v>102</v>
      </c>
      <c r="E56" s="78"/>
      <c r="F56" s="78"/>
    </row>
    <row r="57" customFormat="false" ht="77.25" hidden="false" customHeight="false" outlineLevel="0" collapsed="false">
      <c r="A57" s="82" t="n">
        <v>44</v>
      </c>
      <c r="B57" s="90" t="n">
        <v>910</v>
      </c>
      <c r="C57" s="94" t="s">
        <v>226</v>
      </c>
      <c r="D57" s="95" t="s">
        <v>104</v>
      </c>
      <c r="E57" s="78"/>
      <c r="F57" s="78"/>
    </row>
    <row r="58" customFormat="false" ht="64.5" hidden="false" customHeight="false" outlineLevel="0" collapsed="false">
      <c r="A58" s="86" t="n">
        <v>45</v>
      </c>
      <c r="B58" s="90" t="n">
        <v>910</v>
      </c>
      <c r="C58" s="94" t="s">
        <v>227</v>
      </c>
      <c r="D58" s="95" t="s">
        <v>228</v>
      </c>
      <c r="E58" s="78"/>
      <c r="F58" s="78"/>
    </row>
    <row r="59" customFormat="false" ht="64.5" hidden="false" customHeight="false" outlineLevel="0" collapsed="false">
      <c r="A59" s="82" t="n">
        <v>46</v>
      </c>
      <c r="B59" s="90" t="n">
        <v>910</v>
      </c>
      <c r="C59" s="94" t="s">
        <v>229</v>
      </c>
      <c r="D59" s="95" t="s">
        <v>230</v>
      </c>
      <c r="E59" s="78"/>
      <c r="F59" s="78"/>
    </row>
    <row r="60" customFormat="false" ht="39" hidden="false" customHeight="false" outlineLevel="0" collapsed="false">
      <c r="A60" s="86" t="n">
        <v>47</v>
      </c>
      <c r="B60" s="90" t="n">
        <v>910</v>
      </c>
      <c r="C60" s="94" t="s">
        <v>231</v>
      </c>
      <c r="D60" s="95" t="s">
        <v>108</v>
      </c>
      <c r="E60" s="78"/>
      <c r="F60" s="78"/>
    </row>
    <row r="61" customFormat="false" ht="39" hidden="false" customHeight="false" outlineLevel="0" collapsed="false">
      <c r="A61" s="82" t="n">
        <v>48</v>
      </c>
      <c r="B61" s="90" t="n">
        <v>910</v>
      </c>
      <c r="C61" s="90" t="s">
        <v>232</v>
      </c>
      <c r="D61" s="88" t="s">
        <v>219</v>
      </c>
      <c r="E61" s="78"/>
      <c r="F61" s="78"/>
    </row>
    <row r="62" customFormat="false" ht="13.5" hidden="false" customHeight="false" outlineLevel="0" collapsed="false">
      <c r="A62" s="86" t="n">
        <v>49</v>
      </c>
      <c r="B62" s="90" t="n">
        <v>910</v>
      </c>
      <c r="C62" s="94" t="s">
        <v>233</v>
      </c>
      <c r="D62" s="88" t="s">
        <v>91</v>
      </c>
      <c r="E62" s="78"/>
      <c r="F62" s="78"/>
    </row>
    <row r="63" customFormat="false" ht="13.5" hidden="false" customHeight="false" outlineLevel="0" collapsed="false">
      <c r="A63" s="82" t="n">
        <v>50</v>
      </c>
      <c r="B63" s="90" t="n">
        <v>910</v>
      </c>
      <c r="C63" s="90" t="s">
        <v>234</v>
      </c>
      <c r="D63" s="88" t="s">
        <v>91</v>
      </c>
      <c r="E63" s="78"/>
      <c r="F63" s="78"/>
    </row>
    <row r="64" customFormat="false" ht="39" hidden="false" customHeight="false" outlineLevel="0" collapsed="false">
      <c r="A64" s="86" t="n">
        <v>51</v>
      </c>
      <c r="B64" s="90" t="n">
        <v>910</v>
      </c>
      <c r="C64" s="90" t="s">
        <v>235</v>
      </c>
      <c r="D64" s="88" t="s">
        <v>236</v>
      </c>
      <c r="E64" s="78"/>
      <c r="F64" s="78"/>
    </row>
    <row r="65" customFormat="false" ht="39" hidden="false" customHeight="false" outlineLevel="0" collapsed="false">
      <c r="A65" s="82" t="n">
        <v>52</v>
      </c>
      <c r="B65" s="90" t="n">
        <v>910</v>
      </c>
      <c r="C65" s="93" t="s">
        <v>237</v>
      </c>
      <c r="D65" s="92" t="s">
        <v>238</v>
      </c>
      <c r="E65" s="78"/>
      <c r="F65" s="78"/>
    </row>
    <row r="66" customFormat="false" ht="39" hidden="false" customHeight="false" outlineLevel="0" collapsed="false">
      <c r="A66" s="86" t="n">
        <v>53</v>
      </c>
      <c r="B66" s="90" t="n">
        <v>910</v>
      </c>
      <c r="C66" s="90" t="s">
        <v>239</v>
      </c>
      <c r="D66" s="88" t="s">
        <v>240</v>
      </c>
      <c r="E66" s="78"/>
      <c r="F66" s="78"/>
    </row>
    <row r="67" customFormat="false" ht="39" hidden="false" customHeight="false" outlineLevel="0" collapsed="false">
      <c r="A67" s="82" t="n">
        <v>54</v>
      </c>
      <c r="B67" s="90" t="n">
        <v>910</v>
      </c>
      <c r="C67" s="93" t="s">
        <v>241</v>
      </c>
      <c r="D67" s="92" t="s">
        <v>242</v>
      </c>
      <c r="E67" s="78"/>
      <c r="F67" s="78"/>
    </row>
    <row r="68" customFormat="false" ht="26.25" hidden="false" customHeight="false" outlineLevel="0" collapsed="false">
      <c r="A68" s="86" t="n">
        <v>55</v>
      </c>
      <c r="B68" s="90" t="n">
        <v>910</v>
      </c>
      <c r="C68" s="93" t="s">
        <v>243</v>
      </c>
      <c r="D68" s="92" t="s">
        <v>244</v>
      </c>
      <c r="E68" s="78"/>
      <c r="F68" s="78"/>
    </row>
    <row r="69" customFormat="false" ht="64.5" hidden="false" customHeight="false" outlineLevel="0" collapsed="false">
      <c r="A69" s="82" t="n">
        <v>56</v>
      </c>
      <c r="B69" s="98" t="n">
        <v>910</v>
      </c>
      <c r="C69" s="99" t="s">
        <v>245</v>
      </c>
      <c r="D69" s="100" t="s">
        <v>246</v>
      </c>
      <c r="E69" s="78"/>
      <c r="F69" s="78"/>
    </row>
    <row r="70" customFormat="false" ht="64.5" hidden="false" customHeight="false" outlineLevel="0" collapsed="false">
      <c r="A70" s="82" t="n">
        <v>57</v>
      </c>
      <c r="B70" s="90" t="n">
        <v>910</v>
      </c>
      <c r="C70" s="93" t="s">
        <v>247</v>
      </c>
      <c r="D70" s="92" t="s">
        <v>248</v>
      </c>
      <c r="E70" s="78"/>
      <c r="F70" s="78"/>
    </row>
    <row r="71" customFormat="false" ht="77.25" hidden="false" customHeight="false" outlineLevel="0" collapsed="false">
      <c r="A71" s="86" t="n">
        <v>58</v>
      </c>
      <c r="B71" s="98" t="n">
        <v>910</v>
      </c>
      <c r="C71" s="99" t="s">
        <v>249</v>
      </c>
      <c r="D71" s="101" t="s">
        <v>250</v>
      </c>
      <c r="E71" s="78"/>
      <c r="F71" s="78"/>
    </row>
    <row r="72" customFormat="false" ht="13.5" hidden="false" customHeight="false" outlineLevel="0" collapsed="false">
      <c r="A72" s="82" t="n">
        <v>59</v>
      </c>
      <c r="B72" s="90" t="n">
        <v>910</v>
      </c>
      <c r="C72" s="90" t="s">
        <v>251</v>
      </c>
      <c r="D72" s="88" t="s">
        <v>99</v>
      </c>
      <c r="E72" s="78"/>
      <c r="F72" s="78"/>
    </row>
    <row r="73" customFormat="false" ht="13.5" hidden="false" customHeight="false" outlineLevel="0" collapsed="false">
      <c r="A73" s="86" t="n">
        <v>60</v>
      </c>
      <c r="B73" s="90" t="n">
        <v>910</v>
      </c>
      <c r="C73" s="90" t="s">
        <v>252</v>
      </c>
      <c r="D73" s="88" t="s">
        <v>99</v>
      </c>
      <c r="E73" s="78"/>
      <c r="F73" s="78"/>
    </row>
    <row r="74" customFormat="false" ht="77.25" hidden="false" customHeight="false" outlineLevel="0" collapsed="false">
      <c r="A74" s="82" t="n">
        <v>61</v>
      </c>
      <c r="B74" s="90" t="n">
        <v>910</v>
      </c>
      <c r="C74" s="90" t="s">
        <v>149</v>
      </c>
      <c r="D74" s="88" t="s">
        <v>253</v>
      </c>
      <c r="E74" s="78"/>
      <c r="F74" s="78"/>
    </row>
    <row r="75" customFormat="false" ht="51.75" hidden="false" customHeight="false" outlineLevel="0" collapsed="false">
      <c r="A75" s="86" t="n">
        <v>62</v>
      </c>
      <c r="B75" s="90" t="n">
        <v>910</v>
      </c>
      <c r="C75" s="90" t="s">
        <v>254</v>
      </c>
      <c r="D75" s="88" t="s">
        <v>255</v>
      </c>
      <c r="E75" s="78"/>
      <c r="F75" s="78"/>
    </row>
    <row r="76" customFormat="false" ht="26.25" hidden="false" customHeight="false" outlineLevel="0" collapsed="false">
      <c r="A76" s="82" t="n">
        <v>63</v>
      </c>
      <c r="B76" s="90" t="n">
        <v>910</v>
      </c>
      <c r="C76" s="90" t="s">
        <v>256</v>
      </c>
      <c r="D76" s="88" t="s">
        <v>257</v>
      </c>
      <c r="E76" s="78"/>
      <c r="F76" s="78"/>
    </row>
    <row r="77" customFormat="false" ht="26.25" hidden="false" customHeight="false" outlineLevel="0" collapsed="false">
      <c r="A77" s="86" t="n">
        <v>64</v>
      </c>
      <c r="B77" s="98" t="n">
        <v>910</v>
      </c>
      <c r="C77" s="98" t="s">
        <v>258</v>
      </c>
      <c r="D77" s="100" t="s">
        <v>120</v>
      </c>
      <c r="E77" s="78"/>
      <c r="F77" s="78"/>
    </row>
    <row r="78" customFormat="false" ht="51.75" hidden="false" customHeight="false" outlineLevel="0" collapsed="false">
      <c r="A78" s="82" t="n">
        <v>65</v>
      </c>
      <c r="B78" s="90" t="n">
        <v>910</v>
      </c>
      <c r="C78" s="90" t="s">
        <v>259</v>
      </c>
      <c r="D78" s="88" t="s">
        <v>260</v>
      </c>
      <c r="E78" s="78"/>
      <c r="F78" s="78"/>
    </row>
    <row r="79" customFormat="false" ht="39" hidden="false" customHeight="false" outlineLevel="0" collapsed="false">
      <c r="A79" s="82" t="n">
        <v>66</v>
      </c>
      <c r="B79" s="90" t="n">
        <v>910</v>
      </c>
      <c r="C79" s="90" t="s">
        <v>261</v>
      </c>
      <c r="D79" s="88" t="s">
        <v>262</v>
      </c>
      <c r="E79" s="78"/>
      <c r="F79" s="78"/>
    </row>
    <row r="80" customFormat="false" ht="30.6" hidden="true" customHeight="true" outlineLevel="0" collapsed="false">
      <c r="A80" s="98"/>
      <c r="B80" s="98" t="n">
        <v>910</v>
      </c>
      <c r="C80" s="98" t="s">
        <v>258</v>
      </c>
      <c r="D80" s="100" t="s">
        <v>120</v>
      </c>
      <c r="E80" s="78"/>
      <c r="F80" s="78"/>
    </row>
    <row r="81" customFormat="false" ht="42" hidden="true" customHeight="true" outlineLevel="0" collapsed="false">
      <c r="A81" s="98"/>
      <c r="B81" s="98" t="n">
        <v>910</v>
      </c>
      <c r="C81" s="98" t="s">
        <v>254</v>
      </c>
      <c r="D81" s="102" t="s">
        <v>263</v>
      </c>
      <c r="E81" s="78"/>
      <c r="F81" s="78"/>
    </row>
    <row r="82" customFormat="false" ht="30.6" hidden="true" customHeight="true" outlineLevel="0" collapsed="false">
      <c r="A82" s="98"/>
      <c r="B82" s="103" t="n">
        <v>910</v>
      </c>
      <c r="C82" s="98" t="s">
        <v>256</v>
      </c>
      <c r="D82" s="104" t="s">
        <v>257</v>
      </c>
      <c r="E82" s="78"/>
      <c r="F82" s="78"/>
    </row>
    <row r="83" customFormat="false" ht="55.15" hidden="true" customHeight="true" outlineLevel="0" collapsed="false">
      <c r="A83" s="98"/>
      <c r="B83" s="98" t="n">
        <v>910</v>
      </c>
      <c r="C83" s="98" t="s">
        <v>264</v>
      </c>
      <c r="D83" s="102" t="s">
        <v>265</v>
      </c>
      <c r="E83" s="78"/>
      <c r="F83" s="78"/>
    </row>
    <row r="84" customFormat="false" ht="55.15" hidden="true" customHeight="true" outlineLevel="0" collapsed="false">
      <c r="A84" s="98"/>
      <c r="B84" s="98" t="n">
        <v>910</v>
      </c>
      <c r="C84" s="98" t="s">
        <v>266</v>
      </c>
      <c r="D84" s="102" t="s">
        <v>267</v>
      </c>
      <c r="E84" s="78"/>
      <c r="F84" s="78"/>
    </row>
    <row r="85" customFormat="false" ht="55.15" hidden="true" customHeight="true" outlineLevel="0" collapsed="false">
      <c r="A85" s="98"/>
      <c r="B85" s="98" t="n">
        <v>910</v>
      </c>
      <c r="C85" s="98" t="s">
        <v>268</v>
      </c>
      <c r="D85" s="102" t="s">
        <v>269</v>
      </c>
      <c r="E85" s="78"/>
      <c r="F85" s="78"/>
    </row>
    <row r="86" customFormat="false" ht="55.15" hidden="true" customHeight="true" outlineLevel="0" collapsed="false">
      <c r="A86" s="98"/>
      <c r="B86" s="98" t="n">
        <v>910</v>
      </c>
      <c r="C86" s="98" t="s">
        <v>270</v>
      </c>
      <c r="D86" s="102" t="s">
        <v>271</v>
      </c>
      <c r="E86" s="78"/>
      <c r="F86" s="78"/>
    </row>
    <row r="87" customFormat="false" ht="55.15" hidden="true" customHeight="true" outlineLevel="0" collapsed="false">
      <c r="A87" s="98"/>
      <c r="B87" s="98" t="n">
        <v>910</v>
      </c>
      <c r="C87" s="98" t="s">
        <v>272</v>
      </c>
      <c r="D87" s="102" t="s">
        <v>273</v>
      </c>
      <c r="E87" s="78"/>
      <c r="F87" s="78"/>
    </row>
    <row r="88" customFormat="false" ht="55.15" hidden="true" customHeight="true" outlineLevel="0" collapsed="false">
      <c r="A88" s="98"/>
      <c r="B88" s="98" t="n">
        <v>910</v>
      </c>
      <c r="C88" s="98" t="s">
        <v>274</v>
      </c>
      <c r="D88" s="102" t="s">
        <v>129</v>
      </c>
      <c r="E88" s="78"/>
      <c r="F88" s="78"/>
    </row>
    <row r="89" customFormat="false" ht="55.15" hidden="false" customHeight="true" outlineLevel="0" collapsed="false"/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3:D1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14"/>
    <col collapsed="false" customWidth="true" hidden="false" outlineLevel="0" max="2" min="2" style="70" width="25.85"/>
    <col collapsed="false" customWidth="true" hidden="false" outlineLevel="0" max="3" min="3" style="70" width="50.56"/>
    <col collapsed="false" customWidth="true" hidden="false" outlineLevel="0" max="4" min="4" style="70" width="25.28"/>
    <col collapsed="false" customWidth="true" hidden="false" outlineLevel="0" max="5" min="5" style="70" width="12.14"/>
    <col collapsed="false" customWidth="false" hidden="false" outlineLevel="0" max="257" min="6" style="70" width="9.14"/>
  </cols>
  <sheetData>
    <row r="1" customFormat="false" ht="15" hidden="false" customHeight="false" outlineLevel="0" collapsed="false">
      <c r="A1" s="105" t="s">
        <v>275</v>
      </c>
      <c r="B1" s="7" t="s">
        <v>276</v>
      </c>
      <c r="C1" s="7"/>
      <c r="D1" s="106"/>
      <c r="E1" s="106"/>
    </row>
    <row r="2" s="70" customFormat="true" ht="15" hidden="false" customHeight="true" outlineLevel="0" collapsed="false">
      <c r="A2" s="105" t="s">
        <v>134</v>
      </c>
      <c r="B2" s="7" t="s">
        <v>3</v>
      </c>
      <c r="C2" s="7"/>
      <c r="D2" s="107"/>
      <c r="E2" s="107"/>
    </row>
    <row r="3" s="70" customFormat="true" ht="15" hidden="false" customHeight="false" outlineLevel="0" collapsed="false">
      <c r="A3" s="108" t="s">
        <v>135</v>
      </c>
      <c r="B3" s="7" t="s">
        <v>4</v>
      </c>
      <c r="C3" s="7"/>
      <c r="D3" s="107"/>
      <c r="E3" s="107"/>
    </row>
    <row r="4" s="70" customFormat="true" ht="15" hidden="false" customHeight="false" outlineLevel="0" collapsed="false">
      <c r="A4" s="108" t="s">
        <v>136</v>
      </c>
      <c r="B4" s="7" t="s">
        <v>277</v>
      </c>
      <c r="C4" s="7"/>
      <c r="D4" s="107"/>
      <c r="E4" s="107"/>
    </row>
    <row r="5" customFormat="false" ht="29.45" hidden="false" customHeight="true" outlineLevel="0" collapsed="false">
      <c r="A5" s="108" t="s">
        <v>138</v>
      </c>
      <c r="B5" s="8" t="s">
        <v>278</v>
      </c>
      <c r="C5" s="8"/>
    </row>
    <row r="6" customFormat="false" ht="18" hidden="false" customHeight="true" outlineLevel="0" collapsed="false">
      <c r="A6" s="79"/>
    </row>
    <row r="7" s="70" customFormat="true" ht="37.9" hidden="false" customHeight="true" outlineLevel="0" collapsed="false">
      <c r="A7" s="109" t="s">
        <v>279</v>
      </c>
      <c r="B7" s="109"/>
      <c r="C7" s="109"/>
    </row>
    <row r="8" s="70" customFormat="true" ht="12.75" hidden="false" customHeight="false" outlineLevel="0" collapsed="false">
      <c r="A8" s="110"/>
      <c r="B8" s="110"/>
      <c r="C8" s="110"/>
    </row>
    <row r="9" s="70" customFormat="true" ht="42.75" hidden="false" customHeight="false" outlineLevel="0" collapsed="false">
      <c r="A9" s="111" t="s">
        <v>142</v>
      </c>
      <c r="B9" s="111" t="s">
        <v>280</v>
      </c>
      <c r="C9" s="111" t="s">
        <v>281</v>
      </c>
    </row>
    <row r="10" s="70" customFormat="true" ht="12.75" hidden="false" customHeight="false" outlineLevel="0" collapsed="false">
      <c r="A10" s="112" t="n">
        <v>1</v>
      </c>
      <c r="B10" s="112" t="n">
        <v>2</v>
      </c>
      <c r="C10" s="112" t="n">
        <v>3</v>
      </c>
    </row>
    <row r="11" s="70" customFormat="true" ht="27" hidden="false" customHeight="true" outlineLevel="0" collapsed="false">
      <c r="A11" s="113" t="s">
        <v>282</v>
      </c>
      <c r="B11" s="114"/>
      <c r="C11" s="111" t="s">
        <v>145</v>
      </c>
    </row>
    <row r="12" customFormat="false" ht="45" hidden="false" customHeight="false" outlineLevel="0" collapsed="false">
      <c r="A12" s="115" t="s">
        <v>282</v>
      </c>
      <c r="B12" s="116" t="s">
        <v>283</v>
      </c>
      <c r="C12" s="117" t="s">
        <v>284</v>
      </c>
    </row>
    <row r="13" customFormat="false" ht="45" hidden="false" customHeight="false" outlineLevel="0" collapsed="false">
      <c r="A13" s="115" t="s">
        <v>282</v>
      </c>
      <c r="B13" s="116" t="s">
        <v>285</v>
      </c>
      <c r="C13" s="117" t="s">
        <v>286</v>
      </c>
    </row>
    <row r="14" customFormat="false" ht="60" hidden="false" customHeight="false" outlineLevel="0" collapsed="false">
      <c r="A14" s="115" t="s">
        <v>282</v>
      </c>
      <c r="B14" s="116" t="s">
        <v>287</v>
      </c>
      <c r="C14" s="117" t="s">
        <v>288</v>
      </c>
    </row>
    <row r="15" customFormat="false" ht="45" hidden="false" customHeight="false" outlineLevel="0" collapsed="false">
      <c r="A15" s="115" t="s">
        <v>282</v>
      </c>
      <c r="B15" s="116" t="s">
        <v>289</v>
      </c>
      <c r="C15" s="117" t="s">
        <v>290</v>
      </c>
    </row>
    <row r="16" customFormat="false" ht="30" hidden="false" customHeight="false" outlineLevel="0" collapsed="false">
      <c r="A16" s="115" t="s">
        <v>282</v>
      </c>
      <c r="B16" s="118" t="s">
        <v>291</v>
      </c>
      <c r="C16" s="117" t="s">
        <v>292</v>
      </c>
    </row>
    <row r="17" customFormat="false" ht="30" hidden="false" customHeight="false" outlineLevel="0" collapsed="false">
      <c r="A17" s="115" t="s">
        <v>282</v>
      </c>
      <c r="B17" s="118" t="s">
        <v>293</v>
      </c>
      <c r="C17" s="117" t="s">
        <v>294</v>
      </c>
    </row>
    <row r="18" customFormat="false" ht="90" hidden="false" customHeight="false" outlineLevel="0" collapsed="false">
      <c r="A18" s="115" t="s">
        <v>282</v>
      </c>
      <c r="B18" s="118" t="s">
        <v>295</v>
      </c>
      <c r="C18" s="117" t="s">
        <v>296</v>
      </c>
    </row>
    <row r="19" customFormat="false" ht="45" hidden="false" customHeight="false" outlineLevel="0" collapsed="false">
      <c r="A19" s="115" t="s">
        <v>282</v>
      </c>
      <c r="B19" s="118" t="s">
        <v>297</v>
      </c>
      <c r="C19" s="117" t="s">
        <v>298</v>
      </c>
    </row>
    <row r="20" customFormat="false" ht="45" hidden="false" customHeight="false" outlineLevel="0" collapsed="false">
      <c r="A20" s="115" t="s">
        <v>282</v>
      </c>
      <c r="B20" s="118" t="s">
        <v>299</v>
      </c>
      <c r="C20" s="117" t="s">
        <v>300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4" t="s">
        <v>301</v>
      </c>
      <c r="C1" s="4"/>
      <c r="D1" s="4"/>
      <c r="E1" s="4"/>
      <c r="F1" s="4"/>
      <c r="G1" s="4"/>
    </row>
    <row r="2" customFormat="false" ht="27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302</v>
      </c>
      <c r="C3" s="6"/>
      <c r="D3" s="6"/>
      <c r="E3" s="6"/>
      <c r="F3" s="6"/>
      <c r="G3" s="6"/>
    </row>
    <row r="4" s="74" customFormat="true" ht="15" hidden="false" customHeight="true" outlineLevel="0" collapsed="false">
      <c r="A4" s="7" t="s">
        <v>303</v>
      </c>
      <c r="B4" s="7"/>
      <c r="C4" s="7"/>
      <c r="D4" s="7"/>
      <c r="E4" s="7"/>
      <c r="F4" s="7"/>
      <c r="G4" s="7"/>
    </row>
    <row r="5" s="74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74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74" customFormat="true" ht="16.9" hidden="false" customHeight="true" outlineLevel="0" collapsed="false">
      <c r="A7" s="7" t="s">
        <v>277</v>
      </c>
      <c r="B7" s="7"/>
      <c r="C7" s="7"/>
      <c r="D7" s="7"/>
      <c r="E7" s="7"/>
      <c r="F7" s="7"/>
      <c r="G7" s="7"/>
    </row>
    <row r="8" s="74" customFormat="true" ht="30" hidden="false" customHeight="true" outlineLevel="0" collapsed="false">
      <c r="A8" s="8" t="s">
        <v>304</v>
      </c>
      <c r="B8" s="8"/>
      <c r="C8" s="8"/>
      <c r="D8" s="8"/>
      <c r="E8" s="8"/>
      <c r="F8" s="8"/>
      <c r="G8" s="8"/>
    </row>
    <row r="9" customFormat="false" ht="54" hidden="false" customHeight="true" outlineLevel="0" collapsed="false">
      <c r="A9" s="77" t="s">
        <v>305</v>
      </c>
      <c r="B9" s="77"/>
      <c r="C9" s="77"/>
      <c r="D9" s="77"/>
      <c r="E9" s="77"/>
      <c r="F9" s="77"/>
      <c r="G9" s="77"/>
    </row>
    <row r="10" customFormat="false" ht="15.75" hidden="false" customHeight="false" outlineLevel="0" collapsed="false">
      <c r="A10" s="119"/>
      <c r="B10" s="120"/>
      <c r="C10" s="79"/>
      <c r="D10" s="79"/>
      <c r="E10" s="79"/>
      <c r="F10" s="79"/>
      <c r="G10" s="121" t="s">
        <v>306</v>
      </c>
    </row>
    <row r="11" customFormat="false" ht="15.75" hidden="false" customHeight="false" outlineLevel="0" collapsed="false">
      <c r="A11" s="122"/>
      <c r="B11" s="122" t="s">
        <v>307</v>
      </c>
      <c r="C11" s="122" t="s">
        <v>308</v>
      </c>
      <c r="D11" s="122" t="s">
        <v>309</v>
      </c>
      <c r="E11" s="122" t="s">
        <v>310</v>
      </c>
      <c r="F11" s="122" t="s">
        <v>311</v>
      </c>
      <c r="G11" s="123" t="s">
        <v>11</v>
      </c>
      <c r="H11" s="124"/>
    </row>
    <row r="12" customFormat="false" ht="30" hidden="false" customHeight="true" outlineLevel="0" collapsed="false">
      <c r="A12" s="125" t="s">
        <v>145</v>
      </c>
      <c r="B12" s="126" t="n">
        <v>910</v>
      </c>
      <c r="C12" s="127"/>
      <c r="D12" s="127"/>
      <c r="E12" s="127"/>
      <c r="F12" s="127"/>
      <c r="G12" s="128" t="n">
        <f aca="false">G13+G77+G83+G116+G175+G308+G317+G369+G407+G444</f>
        <v>205123.7</v>
      </c>
      <c r="H12" s="124"/>
    </row>
    <row r="13" customFormat="false" ht="24" hidden="false" customHeight="true" outlineLevel="0" collapsed="false">
      <c r="A13" s="129" t="s">
        <v>312</v>
      </c>
      <c r="B13" s="130" t="n">
        <v>910</v>
      </c>
      <c r="C13" s="131" t="s">
        <v>313</v>
      </c>
      <c r="D13" s="131"/>
      <c r="E13" s="131"/>
      <c r="F13" s="131"/>
      <c r="G13" s="132" t="n">
        <f aca="false">G14+G19+G28+G33+G39</f>
        <v>23252.2</v>
      </c>
      <c r="H13" s="124"/>
    </row>
    <row r="14" customFormat="false" ht="25.5" hidden="false" customHeight="false" outlineLevel="0" collapsed="false">
      <c r="A14" s="133" t="s">
        <v>314</v>
      </c>
      <c r="B14" s="134" t="n">
        <v>910</v>
      </c>
      <c r="C14" s="135" t="s">
        <v>313</v>
      </c>
      <c r="D14" s="135" t="s">
        <v>315</v>
      </c>
      <c r="E14" s="135"/>
      <c r="F14" s="135"/>
      <c r="G14" s="136" t="n">
        <f aca="false">G15</f>
        <v>956.7</v>
      </c>
    </row>
    <row r="15" customFormat="false" ht="38.25" hidden="false" customHeight="false" outlineLevel="0" collapsed="false">
      <c r="A15" s="137" t="s">
        <v>316</v>
      </c>
      <c r="B15" s="138" t="n">
        <v>910</v>
      </c>
      <c r="C15" s="139" t="s">
        <v>313</v>
      </c>
      <c r="D15" s="139" t="s">
        <v>315</v>
      </c>
      <c r="E15" s="139" t="s">
        <v>317</v>
      </c>
      <c r="F15" s="139"/>
      <c r="G15" s="140" t="n">
        <f aca="false">G16</f>
        <v>956.7</v>
      </c>
    </row>
    <row r="16" customFormat="false" ht="24.6" hidden="false" customHeight="true" outlineLevel="0" collapsed="false">
      <c r="A16" s="137" t="s">
        <v>318</v>
      </c>
      <c r="B16" s="138" t="n">
        <v>910</v>
      </c>
      <c r="C16" s="139" t="s">
        <v>313</v>
      </c>
      <c r="D16" s="139" t="s">
        <v>315</v>
      </c>
      <c r="E16" s="139" t="s">
        <v>319</v>
      </c>
      <c r="F16" s="139"/>
      <c r="G16" s="140" t="n">
        <f aca="false">G17</f>
        <v>956.7</v>
      </c>
    </row>
    <row r="17" customFormat="false" ht="54.6" hidden="false" customHeight="true" outlineLevel="0" collapsed="false">
      <c r="A17" s="137" t="s">
        <v>320</v>
      </c>
      <c r="B17" s="138" t="n">
        <v>910</v>
      </c>
      <c r="C17" s="139" t="s">
        <v>313</v>
      </c>
      <c r="D17" s="139" t="s">
        <v>315</v>
      </c>
      <c r="E17" s="139" t="s">
        <v>319</v>
      </c>
      <c r="F17" s="139" t="s">
        <v>321</v>
      </c>
      <c r="G17" s="140" t="n">
        <f aca="false">G18</f>
        <v>956.7</v>
      </c>
    </row>
    <row r="18" customFormat="false" ht="36.6" hidden="false" customHeight="true" outlineLevel="0" collapsed="false">
      <c r="A18" s="137" t="s">
        <v>322</v>
      </c>
      <c r="B18" s="138" t="n">
        <v>910</v>
      </c>
      <c r="C18" s="139" t="s">
        <v>313</v>
      </c>
      <c r="D18" s="139" t="s">
        <v>315</v>
      </c>
      <c r="E18" s="139" t="s">
        <v>319</v>
      </c>
      <c r="F18" s="139" t="s">
        <v>323</v>
      </c>
      <c r="G18" s="141" t="n">
        <f aca="false">1496.7-540</f>
        <v>956.7</v>
      </c>
    </row>
    <row r="19" customFormat="false" ht="38.25" hidden="false" customHeight="false" outlineLevel="0" collapsed="false">
      <c r="A19" s="133" t="s">
        <v>324</v>
      </c>
      <c r="B19" s="134" t="n">
        <v>910</v>
      </c>
      <c r="C19" s="135" t="s">
        <v>313</v>
      </c>
      <c r="D19" s="135" t="s">
        <v>325</v>
      </c>
      <c r="E19" s="135"/>
      <c r="F19" s="135"/>
      <c r="G19" s="136" t="n">
        <f aca="false">G20</f>
        <v>13302.6</v>
      </c>
    </row>
    <row r="20" customFormat="false" ht="38.25" hidden="false" customHeight="false" outlineLevel="0" collapsed="false">
      <c r="A20" s="137" t="s">
        <v>326</v>
      </c>
      <c r="B20" s="138" t="n">
        <v>910</v>
      </c>
      <c r="C20" s="139" t="s">
        <v>313</v>
      </c>
      <c r="D20" s="139" t="s">
        <v>325</v>
      </c>
      <c r="E20" s="139" t="s">
        <v>317</v>
      </c>
      <c r="F20" s="139"/>
      <c r="G20" s="141" t="n">
        <f aca="false">G21</f>
        <v>13302.6</v>
      </c>
    </row>
    <row r="21" customFormat="false" ht="16.9" hidden="false" customHeight="true" outlineLevel="0" collapsed="false">
      <c r="A21" s="137" t="s">
        <v>327</v>
      </c>
      <c r="B21" s="138" t="n">
        <v>910</v>
      </c>
      <c r="C21" s="139" t="s">
        <v>313</v>
      </c>
      <c r="D21" s="139" t="s">
        <v>325</v>
      </c>
      <c r="E21" s="139" t="s">
        <v>328</v>
      </c>
      <c r="F21" s="139"/>
      <c r="G21" s="142" t="n">
        <f aca="false">G22+G24+G26</f>
        <v>13302.6</v>
      </c>
    </row>
    <row r="22" customFormat="false" ht="61.15" hidden="false" customHeight="true" outlineLevel="0" collapsed="false">
      <c r="A22" s="137" t="s">
        <v>329</v>
      </c>
      <c r="B22" s="138" t="n">
        <v>910</v>
      </c>
      <c r="C22" s="139" t="s">
        <v>313</v>
      </c>
      <c r="D22" s="139" t="s">
        <v>325</v>
      </c>
      <c r="E22" s="139" t="s">
        <v>330</v>
      </c>
      <c r="F22" s="139" t="s">
        <v>321</v>
      </c>
      <c r="G22" s="142" t="n">
        <f aca="false">G23</f>
        <v>11339</v>
      </c>
    </row>
    <row r="23" customFormat="false" ht="29.45" hidden="false" customHeight="true" outlineLevel="0" collapsed="false">
      <c r="A23" s="137" t="s">
        <v>331</v>
      </c>
      <c r="B23" s="138" t="n">
        <v>910</v>
      </c>
      <c r="C23" s="139" t="s">
        <v>313</v>
      </c>
      <c r="D23" s="139" t="s">
        <v>325</v>
      </c>
      <c r="E23" s="139" t="s">
        <v>328</v>
      </c>
      <c r="F23" s="139" t="s">
        <v>323</v>
      </c>
      <c r="G23" s="143" t="n">
        <f aca="false">10995.9+343.1</f>
        <v>11339</v>
      </c>
    </row>
    <row r="24" customFormat="false" ht="31.9" hidden="false" customHeight="true" outlineLevel="0" collapsed="false">
      <c r="A24" s="144" t="s">
        <v>332</v>
      </c>
      <c r="B24" s="138" t="n">
        <v>910</v>
      </c>
      <c r="C24" s="139" t="s">
        <v>313</v>
      </c>
      <c r="D24" s="139" t="s">
        <v>325</v>
      </c>
      <c r="E24" s="139" t="s">
        <v>328</v>
      </c>
      <c r="F24" s="139" t="s">
        <v>333</v>
      </c>
      <c r="G24" s="143" t="n">
        <f aca="false">G25</f>
        <v>1865.9</v>
      </c>
    </row>
    <row r="25" customFormat="false" ht="25.5" hidden="false" customHeight="false" outlineLevel="0" collapsed="false">
      <c r="A25" s="144" t="s">
        <v>334</v>
      </c>
      <c r="B25" s="138" t="n">
        <v>910</v>
      </c>
      <c r="C25" s="139" t="s">
        <v>313</v>
      </c>
      <c r="D25" s="139" t="s">
        <v>325</v>
      </c>
      <c r="E25" s="139" t="s">
        <v>328</v>
      </c>
      <c r="F25" s="139" t="s">
        <v>335</v>
      </c>
      <c r="G25" s="143" t="n">
        <f aca="false">1340+169.9+356</f>
        <v>1865.9</v>
      </c>
      <c r="H25" s="124"/>
      <c r="I25" s="124"/>
    </row>
    <row r="26" customFormat="false" ht="12.75" hidden="false" customHeight="false" outlineLevel="0" collapsed="false">
      <c r="A26" s="144" t="s">
        <v>336</v>
      </c>
      <c r="B26" s="138" t="n">
        <v>910</v>
      </c>
      <c r="C26" s="139" t="s">
        <v>313</v>
      </c>
      <c r="D26" s="139" t="s">
        <v>325</v>
      </c>
      <c r="E26" s="139" t="s">
        <v>328</v>
      </c>
      <c r="F26" s="139" t="s">
        <v>337</v>
      </c>
      <c r="G26" s="145" t="n">
        <f aca="false">G27</f>
        <v>97.7</v>
      </c>
    </row>
    <row r="27" customFormat="false" ht="12.75" hidden="false" customHeight="false" outlineLevel="0" collapsed="false">
      <c r="A27" s="144" t="s">
        <v>338</v>
      </c>
      <c r="B27" s="138" t="n">
        <v>910</v>
      </c>
      <c r="C27" s="139" t="s">
        <v>313</v>
      </c>
      <c r="D27" s="139" t="s">
        <v>325</v>
      </c>
      <c r="E27" s="139" t="s">
        <v>328</v>
      </c>
      <c r="F27" s="139" t="s">
        <v>339</v>
      </c>
      <c r="G27" s="143" t="n">
        <v>97.7</v>
      </c>
      <c r="H27" s="146"/>
    </row>
    <row r="28" customFormat="false" ht="38.25" hidden="false" customHeight="false" outlineLevel="0" collapsed="false">
      <c r="A28" s="147" t="s">
        <v>340</v>
      </c>
      <c r="B28" s="148" t="n">
        <v>910</v>
      </c>
      <c r="C28" s="149" t="s">
        <v>313</v>
      </c>
      <c r="D28" s="149" t="s">
        <v>341</v>
      </c>
      <c r="E28" s="150"/>
      <c r="F28" s="150"/>
      <c r="G28" s="151" t="n">
        <f aca="false">G29</f>
        <v>232.3</v>
      </c>
    </row>
    <row r="29" customFormat="false" ht="51" hidden="false" customHeight="false" outlineLevel="0" collapsed="false">
      <c r="A29" s="152" t="s">
        <v>342</v>
      </c>
      <c r="B29" s="138" t="n">
        <v>910</v>
      </c>
      <c r="C29" s="153" t="s">
        <v>313</v>
      </c>
      <c r="D29" s="153" t="s">
        <v>341</v>
      </c>
      <c r="E29" s="154" t="s">
        <v>343</v>
      </c>
      <c r="F29" s="154"/>
      <c r="G29" s="145" t="n">
        <f aca="false">G30</f>
        <v>232.3</v>
      </c>
    </row>
    <row r="30" customFormat="false" ht="76.5" hidden="false" customHeight="false" outlineLevel="0" collapsed="false">
      <c r="A30" s="155" t="s">
        <v>344</v>
      </c>
      <c r="B30" s="138" t="n">
        <v>910</v>
      </c>
      <c r="C30" s="153" t="s">
        <v>313</v>
      </c>
      <c r="D30" s="153" t="s">
        <v>341</v>
      </c>
      <c r="E30" s="154" t="s">
        <v>345</v>
      </c>
      <c r="F30" s="154"/>
      <c r="G30" s="145" t="n">
        <f aca="false">G31</f>
        <v>232.3</v>
      </c>
    </row>
    <row r="31" customFormat="false" ht="20.45" hidden="false" customHeight="true" outlineLevel="0" collapsed="false">
      <c r="A31" s="137" t="s">
        <v>346</v>
      </c>
      <c r="B31" s="138" t="n">
        <v>910</v>
      </c>
      <c r="C31" s="153" t="s">
        <v>313</v>
      </c>
      <c r="D31" s="153" t="s">
        <v>341</v>
      </c>
      <c r="E31" s="154" t="s">
        <v>345</v>
      </c>
      <c r="F31" s="154" t="s">
        <v>347</v>
      </c>
      <c r="G31" s="145" t="n">
        <f aca="false">G32</f>
        <v>232.3</v>
      </c>
    </row>
    <row r="32" customFormat="false" ht="19.15" hidden="false" customHeight="true" outlineLevel="0" collapsed="false">
      <c r="A32" s="137" t="s">
        <v>348</v>
      </c>
      <c r="B32" s="138" t="n">
        <v>910</v>
      </c>
      <c r="C32" s="153" t="s">
        <v>313</v>
      </c>
      <c r="D32" s="153" t="s">
        <v>341</v>
      </c>
      <c r="E32" s="154" t="s">
        <v>345</v>
      </c>
      <c r="F32" s="154" t="s">
        <v>349</v>
      </c>
      <c r="G32" s="143" t="n">
        <v>232.3</v>
      </c>
    </row>
    <row r="33" customFormat="false" ht="12.75" hidden="true" customHeight="false" outlineLevel="0" collapsed="false">
      <c r="A33" s="133" t="s">
        <v>350</v>
      </c>
      <c r="B33" s="134" t="n">
        <v>910</v>
      </c>
      <c r="C33" s="135" t="s">
        <v>313</v>
      </c>
      <c r="D33" s="135" t="s">
        <v>351</v>
      </c>
      <c r="E33" s="135"/>
      <c r="F33" s="135"/>
      <c r="G33" s="156" t="n">
        <f aca="false">G34</f>
        <v>0</v>
      </c>
    </row>
    <row r="34" customFormat="false" ht="25.5" hidden="true" customHeight="false" outlineLevel="0" collapsed="false">
      <c r="A34" s="137" t="s">
        <v>352</v>
      </c>
      <c r="B34" s="138" t="n">
        <v>910</v>
      </c>
      <c r="C34" s="139" t="s">
        <v>313</v>
      </c>
      <c r="D34" s="139" t="s">
        <v>351</v>
      </c>
      <c r="E34" s="139" t="s">
        <v>353</v>
      </c>
      <c r="F34" s="139"/>
      <c r="G34" s="157" t="n">
        <f aca="false">G35</f>
        <v>0</v>
      </c>
    </row>
    <row r="35" customFormat="false" ht="12.75" hidden="true" customHeight="false" outlineLevel="0" collapsed="false">
      <c r="A35" s="137" t="s">
        <v>354</v>
      </c>
      <c r="B35" s="138" t="n">
        <v>910</v>
      </c>
      <c r="C35" s="139" t="s">
        <v>313</v>
      </c>
      <c r="D35" s="139" t="s">
        <v>351</v>
      </c>
      <c r="E35" s="139" t="s">
        <v>355</v>
      </c>
      <c r="F35" s="139"/>
      <c r="G35" s="157" t="n">
        <f aca="false">G38</f>
        <v>0</v>
      </c>
    </row>
    <row r="36" customFormat="false" ht="25.5" hidden="true" customHeight="false" outlineLevel="0" collapsed="false">
      <c r="A36" s="137" t="s">
        <v>356</v>
      </c>
      <c r="B36" s="138" t="n">
        <v>910</v>
      </c>
      <c r="C36" s="139" t="s">
        <v>313</v>
      </c>
      <c r="D36" s="139" t="s">
        <v>351</v>
      </c>
      <c r="E36" s="139" t="s">
        <v>357</v>
      </c>
      <c r="F36" s="139"/>
      <c r="G36" s="157" t="n">
        <f aca="false">G37</f>
        <v>0</v>
      </c>
    </row>
    <row r="37" customFormat="false" ht="12.75" hidden="true" customHeight="false" outlineLevel="0" collapsed="false">
      <c r="A37" s="144" t="s">
        <v>336</v>
      </c>
      <c r="B37" s="138" t="n">
        <v>910</v>
      </c>
      <c r="C37" s="139" t="s">
        <v>313</v>
      </c>
      <c r="D37" s="139" t="s">
        <v>351</v>
      </c>
      <c r="E37" s="139" t="s">
        <v>357</v>
      </c>
      <c r="F37" s="139" t="s">
        <v>337</v>
      </c>
      <c r="G37" s="157" t="n">
        <f aca="false">G38</f>
        <v>0</v>
      </c>
    </row>
    <row r="38" customFormat="false" ht="12.75" hidden="true" customHeight="false" outlineLevel="0" collapsed="false">
      <c r="A38" s="137" t="s">
        <v>358</v>
      </c>
      <c r="B38" s="138" t="n">
        <v>910</v>
      </c>
      <c r="C38" s="139" t="s">
        <v>313</v>
      </c>
      <c r="D38" s="139" t="s">
        <v>351</v>
      </c>
      <c r="E38" s="139" t="s">
        <v>357</v>
      </c>
      <c r="F38" s="139" t="s">
        <v>359</v>
      </c>
      <c r="G38" s="158" t="n">
        <f aca="false">100-100</f>
        <v>0</v>
      </c>
      <c r="H38" s="146"/>
    </row>
    <row r="39" customFormat="false" ht="27.6" hidden="false" customHeight="true" outlineLevel="0" collapsed="false">
      <c r="A39" s="133" t="s">
        <v>360</v>
      </c>
      <c r="B39" s="134" t="n">
        <v>910</v>
      </c>
      <c r="C39" s="135" t="s">
        <v>313</v>
      </c>
      <c r="D39" s="135" t="s">
        <v>361</v>
      </c>
      <c r="E39" s="135"/>
      <c r="F39" s="135"/>
      <c r="G39" s="156" t="n">
        <f aca="false">+G40+G46+G50+G54</f>
        <v>8760.6</v>
      </c>
    </row>
    <row r="40" customFormat="false" ht="31.9" hidden="true" customHeight="true" outlineLevel="0" collapsed="false">
      <c r="A40" s="159" t="s">
        <v>362</v>
      </c>
      <c r="B40" s="138" t="n">
        <v>910</v>
      </c>
      <c r="C40" s="160" t="s">
        <v>313</v>
      </c>
      <c r="D40" s="160" t="s">
        <v>361</v>
      </c>
      <c r="E40" s="160" t="s">
        <v>363</v>
      </c>
      <c r="F40" s="160"/>
      <c r="G40" s="142" t="n">
        <f aca="false">G41</f>
        <v>0</v>
      </c>
    </row>
    <row r="41" customFormat="false" ht="25.5" hidden="true" customHeight="false" outlineLevel="0" collapsed="false">
      <c r="A41" s="159" t="s">
        <v>364</v>
      </c>
      <c r="B41" s="138" t="n">
        <v>910</v>
      </c>
      <c r="C41" s="160" t="s">
        <v>313</v>
      </c>
      <c r="D41" s="160" t="s">
        <v>361</v>
      </c>
      <c r="E41" s="160" t="s">
        <v>365</v>
      </c>
      <c r="F41" s="160"/>
      <c r="G41" s="142" t="n">
        <f aca="false">G42</f>
        <v>0</v>
      </c>
    </row>
    <row r="42" customFormat="false" ht="25.5" hidden="true" customHeight="false" outlineLevel="0" collapsed="false">
      <c r="A42" s="161" t="s">
        <v>366</v>
      </c>
      <c r="B42" s="162" t="n">
        <v>910</v>
      </c>
      <c r="C42" s="163" t="s">
        <v>313</v>
      </c>
      <c r="D42" s="163" t="s">
        <v>361</v>
      </c>
      <c r="E42" s="163" t="s">
        <v>367</v>
      </c>
      <c r="F42" s="163"/>
      <c r="G42" s="164" t="n">
        <f aca="false">G43</f>
        <v>0</v>
      </c>
    </row>
    <row r="43" customFormat="false" ht="25.5" hidden="true" customHeight="false" outlineLevel="0" collapsed="false">
      <c r="A43" s="159" t="s">
        <v>368</v>
      </c>
      <c r="B43" s="138" t="n">
        <v>910</v>
      </c>
      <c r="C43" s="160" t="s">
        <v>313</v>
      </c>
      <c r="D43" s="160" t="s">
        <v>361</v>
      </c>
      <c r="E43" s="160" t="s">
        <v>369</v>
      </c>
      <c r="F43" s="160"/>
      <c r="G43" s="142" t="n">
        <f aca="false">G44</f>
        <v>0</v>
      </c>
    </row>
    <row r="44" customFormat="false" ht="25.5" hidden="true" customHeight="false" outlineLevel="0" collapsed="false">
      <c r="A44" s="144" t="s">
        <v>332</v>
      </c>
      <c r="B44" s="138" t="n">
        <v>910</v>
      </c>
      <c r="C44" s="160" t="s">
        <v>313</v>
      </c>
      <c r="D44" s="160" t="s">
        <v>361</v>
      </c>
      <c r="E44" s="160" t="s">
        <v>369</v>
      </c>
      <c r="F44" s="139" t="s">
        <v>333</v>
      </c>
      <c r="G44" s="142" t="n">
        <f aca="false">G45</f>
        <v>0</v>
      </c>
    </row>
    <row r="45" customFormat="false" ht="25.5" hidden="true" customHeight="false" outlineLevel="0" collapsed="false">
      <c r="A45" s="144" t="s">
        <v>334</v>
      </c>
      <c r="B45" s="138" t="n">
        <v>910</v>
      </c>
      <c r="C45" s="160" t="s">
        <v>313</v>
      </c>
      <c r="D45" s="160" t="s">
        <v>361</v>
      </c>
      <c r="E45" s="160" t="s">
        <v>369</v>
      </c>
      <c r="F45" s="139" t="s">
        <v>335</v>
      </c>
      <c r="G45" s="158" t="n">
        <f aca="false">100-100</f>
        <v>0</v>
      </c>
    </row>
    <row r="46" customFormat="false" ht="51" hidden="false" customHeight="false" outlineLevel="0" collapsed="false">
      <c r="A46" s="152" t="s">
        <v>342</v>
      </c>
      <c r="B46" s="138" t="n">
        <v>910</v>
      </c>
      <c r="C46" s="153" t="s">
        <v>313</v>
      </c>
      <c r="D46" s="153" t="s">
        <v>361</v>
      </c>
      <c r="E46" s="154" t="s">
        <v>343</v>
      </c>
      <c r="F46" s="154"/>
      <c r="G46" s="145" t="n">
        <f aca="false">G47</f>
        <v>448.8</v>
      </c>
    </row>
    <row r="47" customFormat="false" ht="89.25" hidden="false" customHeight="false" outlineLevel="0" collapsed="false">
      <c r="A47" s="155" t="s">
        <v>370</v>
      </c>
      <c r="B47" s="138" t="n">
        <v>910</v>
      </c>
      <c r="C47" s="153" t="s">
        <v>313</v>
      </c>
      <c r="D47" s="153" t="s">
        <v>361</v>
      </c>
      <c r="E47" s="154" t="s">
        <v>371</v>
      </c>
      <c r="F47" s="154"/>
      <c r="G47" s="145" t="n">
        <f aca="false">G48</f>
        <v>448.8</v>
      </c>
    </row>
    <row r="48" customFormat="false" ht="12.75" hidden="false" customHeight="false" outlineLevel="0" collapsed="false">
      <c r="A48" s="137" t="s">
        <v>346</v>
      </c>
      <c r="B48" s="138" t="n">
        <v>910</v>
      </c>
      <c r="C48" s="153" t="s">
        <v>313</v>
      </c>
      <c r="D48" s="153" t="s">
        <v>361</v>
      </c>
      <c r="E48" s="154" t="s">
        <v>371</v>
      </c>
      <c r="F48" s="154" t="s">
        <v>347</v>
      </c>
      <c r="G48" s="145" t="n">
        <f aca="false">G49</f>
        <v>448.8</v>
      </c>
    </row>
    <row r="49" customFormat="false" ht="12.75" hidden="false" customHeight="false" outlineLevel="0" collapsed="false">
      <c r="A49" s="159" t="s">
        <v>348</v>
      </c>
      <c r="B49" s="165" t="n">
        <v>910</v>
      </c>
      <c r="C49" s="160" t="s">
        <v>313</v>
      </c>
      <c r="D49" s="160" t="s">
        <v>361</v>
      </c>
      <c r="E49" s="154" t="s">
        <v>371</v>
      </c>
      <c r="F49" s="166" t="s">
        <v>349</v>
      </c>
      <c r="G49" s="143" t="n">
        <f aca="false">448.9-0.1</f>
        <v>448.8</v>
      </c>
    </row>
    <row r="50" customFormat="false" ht="25.5" hidden="false" customHeight="false" outlineLevel="0" collapsed="false">
      <c r="A50" s="137" t="s">
        <v>352</v>
      </c>
      <c r="B50" s="138" t="n">
        <v>910</v>
      </c>
      <c r="C50" s="139" t="s">
        <v>313</v>
      </c>
      <c r="D50" s="139" t="s">
        <v>361</v>
      </c>
      <c r="E50" s="139" t="s">
        <v>353</v>
      </c>
      <c r="F50" s="139"/>
      <c r="G50" s="157" t="n">
        <f aca="false">G51++G54+G57+G64+G73</f>
        <v>8311.8</v>
      </c>
    </row>
    <row r="51" customFormat="false" ht="38.25" hidden="false" customHeight="false" outlineLevel="0" collapsed="false">
      <c r="A51" s="137" t="s">
        <v>372</v>
      </c>
      <c r="B51" s="138" t="n">
        <v>910</v>
      </c>
      <c r="C51" s="139" t="s">
        <v>313</v>
      </c>
      <c r="D51" s="139" t="s">
        <v>361</v>
      </c>
      <c r="E51" s="139" t="s">
        <v>373</v>
      </c>
      <c r="F51" s="139"/>
      <c r="G51" s="157" t="n">
        <f aca="false">G52</f>
        <v>418.4</v>
      </c>
    </row>
    <row r="52" customFormat="false" ht="25.5" hidden="false" customHeight="false" outlineLevel="0" collapsed="false">
      <c r="A52" s="144" t="s">
        <v>374</v>
      </c>
      <c r="B52" s="138" t="n">
        <v>910</v>
      </c>
      <c r="C52" s="139" t="s">
        <v>313</v>
      </c>
      <c r="D52" s="139" t="s">
        <v>361</v>
      </c>
      <c r="E52" s="139" t="s">
        <v>373</v>
      </c>
      <c r="F52" s="139" t="s">
        <v>375</v>
      </c>
      <c r="G52" s="157" t="n">
        <f aca="false">G53</f>
        <v>418.4</v>
      </c>
    </row>
    <row r="53" customFormat="false" ht="17.45" hidden="false" customHeight="true" outlineLevel="0" collapsed="false">
      <c r="A53" s="144" t="s">
        <v>376</v>
      </c>
      <c r="B53" s="138" t="n">
        <v>910</v>
      </c>
      <c r="C53" s="139" t="s">
        <v>313</v>
      </c>
      <c r="D53" s="139" t="s">
        <v>361</v>
      </c>
      <c r="E53" s="139" t="s">
        <v>373</v>
      </c>
      <c r="F53" s="139" t="s">
        <v>377</v>
      </c>
      <c r="G53" s="142" t="n">
        <f aca="false">406.3+12.1</f>
        <v>418.4</v>
      </c>
    </row>
    <row r="54" customFormat="false" ht="0.6" hidden="true" customHeight="true" outlineLevel="0" collapsed="false">
      <c r="A54" s="137" t="s">
        <v>378</v>
      </c>
      <c r="B54" s="138" t="n">
        <v>910</v>
      </c>
      <c r="C54" s="139" t="s">
        <v>313</v>
      </c>
      <c r="D54" s="139" t="s">
        <v>361</v>
      </c>
      <c r="E54" s="139" t="s">
        <v>379</v>
      </c>
      <c r="F54" s="139"/>
      <c r="G54" s="157" t="n">
        <f aca="false">G55</f>
        <v>0</v>
      </c>
    </row>
    <row r="55" customFormat="false" ht="25.5" hidden="true" customHeight="false" outlineLevel="0" collapsed="false">
      <c r="A55" s="144" t="s">
        <v>374</v>
      </c>
      <c r="B55" s="138" t="n">
        <v>910</v>
      </c>
      <c r="C55" s="139" t="s">
        <v>313</v>
      </c>
      <c r="D55" s="139" t="s">
        <v>361</v>
      </c>
      <c r="E55" s="139" t="s">
        <v>379</v>
      </c>
      <c r="F55" s="139" t="s">
        <v>375</v>
      </c>
      <c r="G55" s="157" t="n">
        <f aca="false">G56</f>
        <v>0</v>
      </c>
    </row>
    <row r="56" customFormat="false" ht="12.75" hidden="true" customHeight="false" outlineLevel="0" collapsed="false">
      <c r="A56" s="144" t="s">
        <v>376</v>
      </c>
      <c r="B56" s="138" t="n">
        <v>910</v>
      </c>
      <c r="C56" s="139" t="s">
        <v>313</v>
      </c>
      <c r="D56" s="139" t="s">
        <v>361</v>
      </c>
      <c r="E56" s="139" t="s">
        <v>379</v>
      </c>
      <c r="F56" s="139" t="s">
        <v>377</v>
      </c>
      <c r="G56" s="157" t="n">
        <v>0</v>
      </c>
    </row>
    <row r="57" customFormat="false" ht="76.5" hidden="false" customHeight="false" outlineLevel="0" collapsed="false">
      <c r="A57" s="144" t="s">
        <v>380</v>
      </c>
      <c r="B57" s="138" t="n">
        <v>910</v>
      </c>
      <c r="C57" s="139" t="s">
        <v>313</v>
      </c>
      <c r="D57" s="139" t="s">
        <v>361</v>
      </c>
      <c r="E57" s="160" t="s">
        <v>381</v>
      </c>
      <c r="F57" s="139"/>
      <c r="G57" s="157" t="n">
        <f aca="false">G58+G60+G62</f>
        <v>7812.4</v>
      </c>
    </row>
    <row r="58" customFormat="false" ht="63.75" hidden="false" customHeight="false" outlineLevel="0" collapsed="false">
      <c r="A58" s="137" t="s">
        <v>382</v>
      </c>
      <c r="B58" s="138" t="n">
        <v>910</v>
      </c>
      <c r="C58" s="139" t="s">
        <v>313</v>
      </c>
      <c r="D58" s="139" t="s">
        <v>361</v>
      </c>
      <c r="E58" s="160" t="s">
        <v>381</v>
      </c>
      <c r="F58" s="160" t="s">
        <v>321</v>
      </c>
      <c r="G58" s="142" t="n">
        <f aca="false">G59</f>
        <v>6814.4</v>
      </c>
    </row>
    <row r="59" customFormat="false" ht="21.6" hidden="false" customHeight="true" outlineLevel="0" collapsed="false">
      <c r="A59" s="137" t="s">
        <v>383</v>
      </c>
      <c r="B59" s="138" t="n">
        <v>910</v>
      </c>
      <c r="C59" s="139" t="s">
        <v>313</v>
      </c>
      <c r="D59" s="139" t="s">
        <v>361</v>
      </c>
      <c r="E59" s="160" t="s">
        <v>381</v>
      </c>
      <c r="F59" s="160" t="s">
        <v>384</v>
      </c>
      <c r="G59" s="142" t="n">
        <f aca="false">6638.8+175.6</f>
        <v>6814.4</v>
      </c>
    </row>
    <row r="60" customFormat="false" ht="25.5" hidden="false" customHeight="false" outlineLevel="0" collapsed="false">
      <c r="A60" s="144" t="s">
        <v>332</v>
      </c>
      <c r="B60" s="138" t="n">
        <v>910</v>
      </c>
      <c r="C60" s="139" t="s">
        <v>313</v>
      </c>
      <c r="D60" s="139" t="s">
        <v>361</v>
      </c>
      <c r="E60" s="160" t="s">
        <v>381</v>
      </c>
      <c r="F60" s="160" t="s">
        <v>333</v>
      </c>
      <c r="G60" s="142" t="n">
        <f aca="false">G61</f>
        <v>981</v>
      </c>
    </row>
    <row r="61" customFormat="false" ht="29.45" hidden="false" customHeight="true" outlineLevel="0" collapsed="false">
      <c r="A61" s="137" t="s">
        <v>334</v>
      </c>
      <c r="B61" s="138" t="n">
        <v>910</v>
      </c>
      <c r="C61" s="139" t="s">
        <v>313</v>
      </c>
      <c r="D61" s="139" t="s">
        <v>361</v>
      </c>
      <c r="E61" s="160" t="s">
        <v>381</v>
      </c>
      <c r="F61" s="160" t="s">
        <v>335</v>
      </c>
      <c r="G61" s="142" t="n">
        <f aca="false">1120+117-356+100</f>
        <v>981</v>
      </c>
    </row>
    <row r="62" customFormat="false" ht="20.45" hidden="false" customHeight="true" outlineLevel="0" collapsed="false">
      <c r="A62" s="144" t="s">
        <v>336</v>
      </c>
      <c r="B62" s="138" t="n">
        <v>910</v>
      </c>
      <c r="C62" s="139" t="s">
        <v>313</v>
      </c>
      <c r="D62" s="139" t="s">
        <v>361</v>
      </c>
      <c r="E62" s="160" t="s">
        <v>381</v>
      </c>
      <c r="F62" s="139" t="s">
        <v>337</v>
      </c>
      <c r="G62" s="142" t="n">
        <f aca="false">G63</f>
        <v>17</v>
      </c>
    </row>
    <row r="63" customFormat="false" ht="19.15" hidden="false" customHeight="true" outlineLevel="0" collapsed="false">
      <c r="A63" s="144" t="s">
        <v>338</v>
      </c>
      <c r="B63" s="138" t="n">
        <v>910</v>
      </c>
      <c r="C63" s="139" t="s">
        <v>313</v>
      </c>
      <c r="D63" s="139" t="s">
        <v>361</v>
      </c>
      <c r="E63" s="160" t="s">
        <v>381</v>
      </c>
      <c r="F63" s="160" t="s">
        <v>339</v>
      </c>
      <c r="G63" s="157" t="n">
        <v>17</v>
      </c>
    </row>
    <row r="64" customFormat="false" ht="38.25" hidden="false" customHeight="false" outlineLevel="0" collapsed="false">
      <c r="A64" s="137" t="s">
        <v>385</v>
      </c>
      <c r="B64" s="138" t="n">
        <v>910</v>
      </c>
      <c r="C64" s="139" t="s">
        <v>313</v>
      </c>
      <c r="D64" s="139" t="s">
        <v>361</v>
      </c>
      <c r="E64" s="139" t="s">
        <v>386</v>
      </c>
      <c r="F64" s="139"/>
      <c r="G64" s="157" t="n">
        <f aca="false">G65+G68</f>
        <v>81</v>
      </c>
    </row>
    <row r="65" customFormat="false" ht="38.25" hidden="false" customHeight="false" outlineLevel="0" collapsed="false">
      <c r="A65" s="137" t="s">
        <v>387</v>
      </c>
      <c r="B65" s="138" t="n">
        <v>910</v>
      </c>
      <c r="C65" s="139" t="s">
        <v>313</v>
      </c>
      <c r="D65" s="139" t="s">
        <v>361</v>
      </c>
      <c r="E65" s="139" t="s">
        <v>388</v>
      </c>
      <c r="F65" s="139"/>
      <c r="G65" s="157" t="n">
        <f aca="false">G66</f>
        <v>43</v>
      </c>
    </row>
    <row r="66" customFormat="false" ht="25.5" hidden="false" customHeight="false" outlineLevel="0" collapsed="false">
      <c r="A66" s="144" t="s">
        <v>332</v>
      </c>
      <c r="B66" s="138" t="n">
        <v>910</v>
      </c>
      <c r="C66" s="139" t="s">
        <v>313</v>
      </c>
      <c r="D66" s="139" t="s">
        <v>361</v>
      </c>
      <c r="E66" s="139" t="s">
        <v>388</v>
      </c>
      <c r="F66" s="139" t="s">
        <v>333</v>
      </c>
      <c r="G66" s="167" t="n">
        <f aca="false">G67</f>
        <v>43</v>
      </c>
    </row>
    <row r="67" customFormat="false" ht="25.5" hidden="false" customHeight="false" outlineLevel="0" collapsed="false">
      <c r="A67" s="137" t="s">
        <v>334</v>
      </c>
      <c r="B67" s="138" t="n">
        <v>910</v>
      </c>
      <c r="C67" s="139" t="s">
        <v>313</v>
      </c>
      <c r="D67" s="139" t="s">
        <v>361</v>
      </c>
      <c r="E67" s="139" t="s">
        <v>388</v>
      </c>
      <c r="F67" s="139" t="s">
        <v>335</v>
      </c>
      <c r="G67" s="142" t="n">
        <f aca="false">70-27</f>
        <v>43</v>
      </c>
    </row>
    <row r="68" customFormat="false" ht="19.9" hidden="false" customHeight="true" outlineLevel="0" collapsed="false">
      <c r="A68" s="159" t="s">
        <v>389</v>
      </c>
      <c r="B68" s="138" t="n">
        <v>910</v>
      </c>
      <c r="C68" s="139" t="s">
        <v>313</v>
      </c>
      <c r="D68" s="139" t="s">
        <v>361</v>
      </c>
      <c r="E68" s="139" t="s">
        <v>390</v>
      </c>
      <c r="F68" s="139"/>
      <c r="G68" s="142" t="n">
        <f aca="false">G69+G71</f>
        <v>38</v>
      </c>
    </row>
    <row r="69" customFormat="false" ht="0.6" hidden="true" customHeight="true" outlineLevel="0" collapsed="false">
      <c r="A69" s="144" t="s">
        <v>332</v>
      </c>
      <c r="B69" s="138" t="n">
        <v>910</v>
      </c>
      <c r="C69" s="139" t="s">
        <v>313</v>
      </c>
      <c r="D69" s="139" t="s">
        <v>361</v>
      </c>
      <c r="E69" s="139" t="s">
        <v>390</v>
      </c>
      <c r="F69" s="139" t="s">
        <v>333</v>
      </c>
      <c r="G69" s="142" t="n">
        <f aca="false">G70</f>
        <v>0</v>
      </c>
    </row>
    <row r="70" customFormat="false" ht="25.5" hidden="true" customHeight="false" outlineLevel="0" collapsed="false">
      <c r="A70" s="137" t="s">
        <v>334</v>
      </c>
      <c r="B70" s="138" t="n">
        <v>910</v>
      </c>
      <c r="C70" s="139" t="s">
        <v>313</v>
      </c>
      <c r="D70" s="139" t="s">
        <v>361</v>
      </c>
      <c r="E70" s="139" t="s">
        <v>390</v>
      </c>
      <c r="F70" s="139" t="s">
        <v>335</v>
      </c>
      <c r="G70" s="142" t="n">
        <v>0</v>
      </c>
    </row>
    <row r="71" customFormat="false" ht="22.9" hidden="false" customHeight="true" outlineLevel="0" collapsed="false">
      <c r="A71" s="144" t="s">
        <v>336</v>
      </c>
      <c r="B71" s="138" t="n">
        <v>910</v>
      </c>
      <c r="C71" s="139" t="s">
        <v>313</v>
      </c>
      <c r="D71" s="139" t="s">
        <v>361</v>
      </c>
      <c r="E71" s="139" t="s">
        <v>390</v>
      </c>
      <c r="F71" s="139" t="s">
        <v>337</v>
      </c>
      <c r="G71" s="142" t="n">
        <f aca="false">G72</f>
        <v>38</v>
      </c>
    </row>
    <row r="72" customFormat="false" ht="20.45" hidden="false" customHeight="true" outlineLevel="0" collapsed="false">
      <c r="A72" s="144" t="s">
        <v>338</v>
      </c>
      <c r="B72" s="138" t="n">
        <v>910</v>
      </c>
      <c r="C72" s="139" t="s">
        <v>391</v>
      </c>
      <c r="D72" s="139" t="s">
        <v>361</v>
      </c>
      <c r="E72" s="139" t="s">
        <v>390</v>
      </c>
      <c r="F72" s="139" t="s">
        <v>339</v>
      </c>
      <c r="G72" s="142" t="n">
        <f aca="false">21+17</f>
        <v>38</v>
      </c>
    </row>
    <row r="73" customFormat="false" ht="25.5" hidden="true" customHeight="false" outlineLevel="0" collapsed="false">
      <c r="A73" s="168" t="s">
        <v>392</v>
      </c>
      <c r="B73" s="138" t="n">
        <v>910</v>
      </c>
      <c r="C73" s="139" t="s">
        <v>391</v>
      </c>
      <c r="D73" s="139" t="s">
        <v>361</v>
      </c>
      <c r="E73" s="153" t="s">
        <v>393</v>
      </c>
      <c r="F73" s="153"/>
      <c r="G73" s="157" t="n">
        <f aca="false">G74</f>
        <v>0</v>
      </c>
    </row>
    <row r="74" customFormat="false" ht="25.5" hidden="true" customHeight="false" outlineLevel="0" collapsed="false">
      <c r="A74" s="168" t="s">
        <v>394</v>
      </c>
      <c r="B74" s="138" t="n">
        <v>910</v>
      </c>
      <c r="C74" s="139" t="s">
        <v>391</v>
      </c>
      <c r="D74" s="139" t="s">
        <v>361</v>
      </c>
      <c r="E74" s="153" t="s">
        <v>395</v>
      </c>
      <c r="F74" s="153"/>
      <c r="G74" s="157" t="n">
        <f aca="false">G75</f>
        <v>0</v>
      </c>
    </row>
    <row r="75" customFormat="false" ht="25.5" hidden="true" customHeight="false" outlineLevel="0" collapsed="false">
      <c r="A75" s="144" t="s">
        <v>332</v>
      </c>
      <c r="B75" s="138" t="n">
        <v>910</v>
      </c>
      <c r="C75" s="139" t="s">
        <v>391</v>
      </c>
      <c r="D75" s="139" t="s">
        <v>361</v>
      </c>
      <c r="E75" s="153" t="s">
        <v>395</v>
      </c>
      <c r="F75" s="153" t="s">
        <v>333</v>
      </c>
      <c r="G75" s="157" t="n">
        <f aca="false">G76</f>
        <v>0</v>
      </c>
    </row>
    <row r="76" customFormat="false" ht="25.5" hidden="true" customHeight="false" outlineLevel="0" collapsed="false">
      <c r="A76" s="137" t="s">
        <v>334</v>
      </c>
      <c r="B76" s="138" t="n">
        <v>910</v>
      </c>
      <c r="C76" s="139" t="s">
        <v>391</v>
      </c>
      <c r="D76" s="139" t="s">
        <v>361</v>
      </c>
      <c r="E76" s="153" t="s">
        <v>395</v>
      </c>
      <c r="F76" s="153" t="s">
        <v>335</v>
      </c>
      <c r="G76" s="158" t="n">
        <f aca="false">200-200</f>
        <v>0</v>
      </c>
    </row>
    <row r="77" customFormat="false" ht="20.45" hidden="false" customHeight="true" outlineLevel="0" collapsed="false">
      <c r="A77" s="129" t="s">
        <v>396</v>
      </c>
      <c r="B77" s="130" t="n">
        <v>910</v>
      </c>
      <c r="C77" s="131" t="s">
        <v>315</v>
      </c>
      <c r="D77" s="131"/>
      <c r="E77" s="131"/>
      <c r="F77" s="131"/>
      <c r="G77" s="169" t="n">
        <f aca="false">G78</f>
        <v>533</v>
      </c>
    </row>
    <row r="78" customFormat="false" ht="17.45" hidden="false" customHeight="true" outlineLevel="0" collapsed="false">
      <c r="A78" s="159" t="s">
        <v>397</v>
      </c>
      <c r="B78" s="165" t="n">
        <v>910</v>
      </c>
      <c r="C78" s="160" t="s">
        <v>315</v>
      </c>
      <c r="D78" s="160" t="s">
        <v>398</v>
      </c>
      <c r="E78" s="160"/>
      <c r="F78" s="160"/>
      <c r="G78" s="142" t="n">
        <f aca="false">G79</f>
        <v>533</v>
      </c>
    </row>
    <row r="79" customFormat="false" ht="25.5" hidden="false" customHeight="false" outlineLevel="0" collapsed="false">
      <c r="A79" s="137" t="s">
        <v>352</v>
      </c>
      <c r="B79" s="165" t="n">
        <v>910</v>
      </c>
      <c r="C79" s="160" t="s">
        <v>315</v>
      </c>
      <c r="D79" s="160" t="s">
        <v>398</v>
      </c>
      <c r="E79" s="160" t="s">
        <v>353</v>
      </c>
      <c r="F79" s="160"/>
      <c r="G79" s="142" t="n">
        <f aca="false">G80</f>
        <v>533</v>
      </c>
    </row>
    <row r="80" customFormat="false" ht="38.25" hidden="false" customHeight="false" outlineLevel="0" collapsed="false">
      <c r="A80" s="159" t="s">
        <v>399</v>
      </c>
      <c r="B80" s="165" t="n">
        <v>910</v>
      </c>
      <c r="C80" s="160" t="s">
        <v>315</v>
      </c>
      <c r="D80" s="160" t="s">
        <v>398</v>
      </c>
      <c r="E80" s="160" t="s">
        <v>400</v>
      </c>
      <c r="F80" s="160"/>
      <c r="G80" s="142" t="n">
        <f aca="false">G81</f>
        <v>533</v>
      </c>
    </row>
    <row r="81" customFormat="false" ht="63.75" hidden="false" customHeight="false" outlineLevel="0" collapsed="false">
      <c r="A81" s="137" t="s">
        <v>401</v>
      </c>
      <c r="B81" s="165" t="n">
        <v>910</v>
      </c>
      <c r="C81" s="160" t="s">
        <v>315</v>
      </c>
      <c r="D81" s="160" t="s">
        <v>398</v>
      </c>
      <c r="E81" s="160" t="s">
        <v>400</v>
      </c>
      <c r="F81" s="139" t="s">
        <v>321</v>
      </c>
      <c r="G81" s="142" t="n">
        <f aca="false">G82</f>
        <v>533</v>
      </c>
    </row>
    <row r="82" customFormat="false" ht="30.6" hidden="false" customHeight="true" outlineLevel="0" collapsed="false">
      <c r="A82" s="137" t="s">
        <v>331</v>
      </c>
      <c r="B82" s="165" t="n">
        <v>910</v>
      </c>
      <c r="C82" s="160" t="s">
        <v>315</v>
      </c>
      <c r="D82" s="160" t="s">
        <v>398</v>
      </c>
      <c r="E82" s="160" t="s">
        <v>400</v>
      </c>
      <c r="F82" s="139" t="s">
        <v>323</v>
      </c>
      <c r="G82" s="142" t="n">
        <v>533</v>
      </c>
    </row>
    <row r="83" customFormat="false" ht="29.45" hidden="false" customHeight="true" outlineLevel="0" collapsed="false">
      <c r="A83" s="129" t="s">
        <v>402</v>
      </c>
      <c r="B83" s="130" t="n">
        <v>910</v>
      </c>
      <c r="C83" s="131" t="s">
        <v>398</v>
      </c>
      <c r="D83" s="131"/>
      <c r="E83" s="131"/>
      <c r="F83" s="131"/>
      <c r="G83" s="169" t="n">
        <f aca="false">G84+G95</f>
        <v>991.3</v>
      </c>
    </row>
    <row r="84" customFormat="false" ht="38.25" hidden="false" customHeight="false" outlineLevel="0" collapsed="false">
      <c r="A84" s="170" t="s">
        <v>403</v>
      </c>
      <c r="B84" s="171" t="s">
        <v>282</v>
      </c>
      <c r="C84" s="135" t="s">
        <v>398</v>
      </c>
      <c r="D84" s="135" t="s">
        <v>404</v>
      </c>
      <c r="E84" s="135"/>
      <c r="F84" s="135"/>
      <c r="G84" s="156" t="n">
        <f aca="false">G85</f>
        <v>128.7</v>
      </c>
    </row>
    <row r="85" customFormat="false" ht="51" hidden="false" customHeight="false" outlineLevel="0" collapsed="false">
      <c r="A85" s="137" t="s">
        <v>405</v>
      </c>
      <c r="B85" s="138" t="n">
        <v>910</v>
      </c>
      <c r="C85" s="160" t="s">
        <v>398</v>
      </c>
      <c r="D85" s="160" t="s">
        <v>404</v>
      </c>
      <c r="E85" s="172" t="s">
        <v>406</v>
      </c>
      <c r="F85" s="160"/>
      <c r="G85" s="142" t="n">
        <f aca="false">G86</f>
        <v>128.7</v>
      </c>
    </row>
    <row r="86" customFormat="false" ht="51" hidden="false" customHeight="false" outlineLevel="0" collapsed="false">
      <c r="A86" s="173" t="s">
        <v>407</v>
      </c>
      <c r="B86" s="138" t="n">
        <v>910</v>
      </c>
      <c r="C86" s="160" t="s">
        <v>398</v>
      </c>
      <c r="D86" s="160" t="s">
        <v>404</v>
      </c>
      <c r="E86" s="172" t="s">
        <v>408</v>
      </c>
      <c r="F86" s="160"/>
      <c r="G86" s="142" t="n">
        <f aca="false">G87+G91</f>
        <v>128.7</v>
      </c>
    </row>
    <row r="87" customFormat="false" ht="63.75" hidden="true" customHeight="false" outlineLevel="0" collapsed="false">
      <c r="A87" s="174" t="s">
        <v>409</v>
      </c>
      <c r="B87" s="175" t="s">
        <v>282</v>
      </c>
      <c r="C87" s="163" t="s">
        <v>398</v>
      </c>
      <c r="D87" s="163" t="s">
        <v>404</v>
      </c>
      <c r="E87" s="176" t="s">
        <v>410</v>
      </c>
      <c r="F87" s="163"/>
      <c r="G87" s="164" t="n">
        <f aca="false">G88</f>
        <v>0</v>
      </c>
    </row>
    <row r="88" customFormat="false" ht="51" hidden="true" customHeight="false" outlineLevel="0" collapsed="false">
      <c r="A88" s="173" t="s">
        <v>411</v>
      </c>
      <c r="B88" s="138" t="n">
        <v>910</v>
      </c>
      <c r="C88" s="160" t="s">
        <v>398</v>
      </c>
      <c r="D88" s="160" t="s">
        <v>404</v>
      </c>
      <c r="E88" s="177" t="s">
        <v>412</v>
      </c>
      <c r="F88" s="160"/>
      <c r="G88" s="142" t="n">
        <f aca="false">G89</f>
        <v>0</v>
      </c>
    </row>
    <row r="89" customFormat="false" ht="25.5" hidden="true" customHeight="false" outlineLevel="0" collapsed="false">
      <c r="A89" s="144" t="s">
        <v>332</v>
      </c>
      <c r="B89" s="138" t="n">
        <v>910</v>
      </c>
      <c r="C89" s="160" t="s">
        <v>398</v>
      </c>
      <c r="D89" s="160" t="s">
        <v>404</v>
      </c>
      <c r="E89" s="172" t="s">
        <v>412</v>
      </c>
      <c r="F89" s="160" t="s">
        <v>333</v>
      </c>
      <c r="G89" s="142" t="n">
        <f aca="false">G90</f>
        <v>0</v>
      </c>
    </row>
    <row r="90" customFormat="false" ht="25.5" hidden="true" customHeight="false" outlineLevel="0" collapsed="false">
      <c r="A90" s="137" t="s">
        <v>334</v>
      </c>
      <c r="B90" s="138" t="n">
        <v>910</v>
      </c>
      <c r="C90" s="160" t="s">
        <v>398</v>
      </c>
      <c r="D90" s="160" t="s">
        <v>404</v>
      </c>
      <c r="E90" s="27" t="s">
        <v>412</v>
      </c>
      <c r="F90" s="154" t="s">
        <v>335</v>
      </c>
      <c r="G90" s="178" t="n">
        <f aca="false">50-50</f>
        <v>0</v>
      </c>
      <c r="H90" s="179"/>
    </row>
    <row r="91" customFormat="false" ht="76.5" hidden="false" customHeight="false" outlineLevel="0" collapsed="false">
      <c r="A91" s="180" t="s">
        <v>413</v>
      </c>
      <c r="B91" s="175" t="s">
        <v>282</v>
      </c>
      <c r="C91" s="163" t="s">
        <v>398</v>
      </c>
      <c r="D91" s="163" t="s">
        <v>404</v>
      </c>
      <c r="E91" s="176" t="s">
        <v>414</v>
      </c>
      <c r="F91" s="181"/>
      <c r="G91" s="182" t="n">
        <f aca="false">G92</f>
        <v>128.7</v>
      </c>
    </row>
    <row r="92" customFormat="false" ht="51" hidden="false" customHeight="false" outlineLevel="0" collapsed="false">
      <c r="A92" s="173" t="s">
        <v>411</v>
      </c>
      <c r="B92" s="138" t="n">
        <v>910</v>
      </c>
      <c r="C92" s="160" t="s">
        <v>398</v>
      </c>
      <c r="D92" s="160" t="s">
        <v>404</v>
      </c>
      <c r="E92" s="177" t="s">
        <v>415</v>
      </c>
      <c r="F92" s="160"/>
      <c r="G92" s="143" t="n">
        <f aca="false">G93</f>
        <v>128.7</v>
      </c>
    </row>
    <row r="93" customFormat="false" ht="25.5" hidden="false" customHeight="false" outlineLevel="0" collapsed="false">
      <c r="A93" s="144" t="s">
        <v>332</v>
      </c>
      <c r="B93" s="138" t="n">
        <v>910</v>
      </c>
      <c r="C93" s="160" t="s">
        <v>398</v>
      </c>
      <c r="D93" s="160" t="s">
        <v>404</v>
      </c>
      <c r="E93" s="172" t="s">
        <v>415</v>
      </c>
      <c r="F93" s="160" t="s">
        <v>333</v>
      </c>
      <c r="G93" s="143" t="n">
        <f aca="false">G94</f>
        <v>128.7</v>
      </c>
    </row>
    <row r="94" customFormat="false" ht="31.15" hidden="false" customHeight="true" outlineLevel="0" collapsed="false">
      <c r="A94" s="137" t="s">
        <v>334</v>
      </c>
      <c r="B94" s="138" t="n">
        <v>910</v>
      </c>
      <c r="C94" s="160" t="s">
        <v>398</v>
      </c>
      <c r="D94" s="160" t="s">
        <v>404</v>
      </c>
      <c r="E94" s="183" t="s">
        <v>415</v>
      </c>
      <c r="F94" s="154" t="s">
        <v>335</v>
      </c>
      <c r="G94" s="143" t="n">
        <f aca="false">452.7-324</f>
        <v>128.7</v>
      </c>
    </row>
    <row r="95" customFormat="false" ht="34.15" hidden="false" customHeight="true" outlineLevel="0" collapsed="false">
      <c r="A95" s="133" t="s">
        <v>416</v>
      </c>
      <c r="B95" s="134" t="n">
        <v>910</v>
      </c>
      <c r="C95" s="135" t="s">
        <v>398</v>
      </c>
      <c r="D95" s="135" t="s">
        <v>417</v>
      </c>
      <c r="E95" s="135"/>
      <c r="F95" s="135"/>
      <c r="G95" s="156" t="n">
        <f aca="false">G96</f>
        <v>862.6</v>
      </c>
    </row>
    <row r="96" customFormat="false" ht="54.6" hidden="false" customHeight="true" outlineLevel="0" collapsed="false">
      <c r="A96" s="137" t="s">
        <v>405</v>
      </c>
      <c r="B96" s="138" t="n">
        <v>910</v>
      </c>
      <c r="C96" s="160" t="s">
        <v>398</v>
      </c>
      <c r="D96" s="160" t="s">
        <v>417</v>
      </c>
      <c r="E96" s="160" t="s">
        <v>406</v>
      </c>
      <c r="F96" s="160"/>
      <c r="G96" s="142" t="n">
        <f aca="false">G97+G106+G111</f>
        <v>862.6</v>
      </c>
    </row>
    <row r="97" customFormat="false" ht="43.15" hidden="false" customHeight="true" outlineLevel="0" collapsed="false">
      <c r="A97" s="137" t="s">
        <v>418</v>
      </c>
      <c r="B97" s="138" t="n">
        <v>910</v>
      </c>
      <c r="C97" s="160" t="s">
        <v>398</v>
      </c>
      <c r="D97" s="160" t="s">
        <v>417</v>
      </c>
      <c r="E97" s="172" t="s">
        <v>419</v>
      </c>
      <c r="F97" s="160"/>
      <c r="G97" s="142" t="n">
        <f aca="false">G99+G103</f>
        <v>820.5</v>
      </c>
    </row>
    <row r="98" customFormat="false" ht="43.9" hidden="false" customHeight="true" outlineLevel="0" collapsed="false">
      <c r="A98" s="174" t="s">
        <v>420</v>
      </c>
      <c r="B98" s="175" t="s">
        <v>282</v>
      </c>
      <c r="C98" s="163" t="s">
        <v>398</v>
      </c>
      <c r="D98" s="163" t="s">
        <v>417</v>
      </c>
      <c r="E98" s="176" t="s">
        <v>421</v>
      </c>
      <c r="F98" s="163"/>
      <c r="G98" s="164" t="n">
        <f aca="false">G99</f>
        <v>710.8</v>
      </c>
    </row>
    <row r="99" customFormat="false" ht="38.25" hidden="false" customHeight="false" outlineLevel="0" collapsed="false">
      <c r="A99" s="159" t="s">
        <v>422</v>
      </c>
      <c r="B99" s="138" t="n">
        <v>910</v>
      </c>
      <c r="C99" s="160" t="s">
        <v>398</v>
      </c>
      <c r="D99" s="160" t="s">
        <v>417</v>
      </c>
      <c r="E99" s="172" t="s">
        <v>423</v>
      </c>
      <c r="F99" s="160"/>
      <c r="G99" s="142" t="n">
        <f aca="false">G100</f>
        <v>710.8</v>
      </c>
    </row>
    <row r="100" customFormat="false" ht="25.5" hidden="false" customHeight="false" outlineLevel="0" collapsed="false">
      <c r="A100" s="144" t="s">
        <v>332</v>
      </c>
      <c r="B100" s="138" t="n">
        <v>910</v>
      </c>
      <c r="C100" s="160" t="s">
        <v>398</v>
      </c>
      <c r="D100" s="160" t="s">
        <v>417</v>
      </c>
      <c r="E100" s="172" t="s">
        <v>423</v>
      </c>
      <c r="F100" s="160" t="s">
        <v>333</v>
      </c>
      <c r="G100" s="142" t="n">
        <f aca="false">G101</f>
        <v>710.8</v>
      </c>
    </row>
    <row r="101" customFormat="false" ht="25.5" hidden="false" customHeight="false" outlineLevel="0" collapsed="false">
      <c r="A101" s="137" t="s">
        <v>334</v>
      </c>
      <c r="B101" s="138" t="n">
        <v>910</v>
      </c>
      <c r="C101" s="160" t="s">
        <v>398</v>
      </c>
      <c r="D101" s="160" t="s">
        <v>417</v>
      </c>
      <c r="E101" s="172" t="s">
        <v>423</v>
      </c>
      <c r="F101" s="160" t="s">
        <v>335</v>
      </c>
      <c r="G101" s="142" t="n">
        <v>710.8</v>
      </c>
    </row>
    <row r="102" customFormat="false" ht="25.5" hidden="false" customHeight="false" outlineLevel="0" collapsed="false">
      <c r="A102" s="174" t="s">
        <v>424</v>
      </c>
      <c r="B102" s="175" t="s">
        <v>282</v>
      </c>
      <c r="C102" s="163" t="s">
        <v>398</v>
      </c>
      <c r="D102" s="163" t="s">
        <v>417</v>
      </c>
      <c r="E102" s="176" t="s">
        <v>425</v>
      </c>
      <c r="F102" s="163"/>
      <c r="G102" s="164" t="n">
        <f aca="false">G103</f>
        <v>109.7</v>
      </c>
    </row>
    <row r="103" customFormat="false" ht="38.25" hidden="false" customHeight="false" outlineLevel="0" collapsed="false">
      <c r="A103" s="159" t="s">
        <v>422</v>
      </c>
      <c r="B103" s="138" t="n">
        <v>910</v>
      </c>
      <c r="C103" s="160" t="s">
        <v>398</v>
      </c>
      <c r="D103" s="160" t="s">
        <v>417</v>
      </c>
      <c r="E103" s="172" t="s">
        <v>426</v>
      </c>
      <c r="F103" s="160"/>
      <c r="G103" s="142" t="n">
        <f aca="false">G104</f>
        <v>109.7</v>
      </c>
    </row>
    <row r="104" customFormat="false" ht="25.5" hidden="false" customHeight="false" outlineLevel="0" collapsed="false">
      <c r="A104" s="184" t="s">
        <v>332</v>
      </c>
      <c r="B104" s="138" t="n">
        <v>910</v>
      </c>
      <c r="C104" s="160" t="s">
        <v>398</v>
      </c>
      <c r="D104" s="160" t="s">
        <v>417</v>
      </c>
      <c r="E104" s="172" t="s">
        <v>426</v>
      </c>
      <c r="F104" s="160" t="s">
        <v>333</v>
      </c>
      <c r="G104" s="142" t="n">
        <f aca="false">G105</f>
        <v>109.7</v>
      </c>
    </row>
    <row r="105" customFormat="false" ht="27" hidden="false" customHeight="true" outlineLevel="0" collapsed="false">
      <c r="A105" s="159" t="s">
        <v>334</v>
      </c>
      <c r="B105" s="138" t="n">
        <v>910</v>
      </c>
      <c r="C105" s="160" t="s">
        <v>398</v>
      </c>
      <c r="D105" s="160" t="s">
        <v>417</v>
      </c>
      <c r="E105" s="172" t="s">
        <v>426</v>
      </c>
      <c r="F105" s="160" t="s">
        <v>335</v>
      </c>
      <c r="G105" s="142" t="n">
        <f aca="false">389.7-280</f>
        <v>109.7</v>
      </c>
    </row>
    <row r="106" customFormat="false" ht="51" hidden="true" customHeight="false" outlineLevel="0" collapsed="false">
      <c r="A106" s="159" t="s">
        <v>427</v>
      </c>
      <c r="B106" s="138" t="n">
        <v>910</v>
      </c>
      <c r="C106" s="160" t="s">
        <v>398</v>
      </c>
      <c r="D106" s="160" t="s">
        <v>417</v>
      </c>
      <c r="E106" s="172" t="s">
        <v>428</v>
      </c>
      <c r="F106" s="160"/>
      <c r="G106" s="142" t="n">
        <f aca="false">G108</f>
        <v>0</v>
      </c>
    </row>
    <row r="107" customFormat="false" ht="51" hidden="true" customHeight="false" outlineLevel="0" collapsed="false">
      <c r="A107" s="174" t="s">
        <v>429</v>
      </c>
      <c r="B107" s="175" t="s">
        <v>282</v>
      </c>
      <c r="C107" s="163" t="s">
        <v>398</v>
      </c>
      <c r="D107" s="163" t="s">
        <v>417</v>
      </c>
      <c r="E107" s="176" t="s">
        <v>430</v>
      </c>
      <c r="F107" s="163"/>
      <c r="G107" s="164" t="n">
        <f aca="false">G108</f>
        <v>0</v>
      </c>
    </row>
    <row r="108" customFormat="false" ht="38.25" hidden="true" customHeight="false" outlineLevel="0" collapsed="false">
      <c r="A108" s="144" t="s">
        <v>431</v>
      </c>
      <c r="B108" s="138" t="n">
        <v>910</v>
      </c>
      <c r="C108" s="160" t="s">
        <v>398</v>
      </c>
      <c r="D108" s="160" t="s">
        <v>417</v>
      </c>
      <c r="E108" s="172" t="s">
        <v>432</v>
      </c>
      <c r="F108" s="160"/>
      <c r="G108" s="142" t="n">
        <f aca="false">G109</f>
        <v>0</v>
      </c>
    </row>
    <row r="109" customFormat="false" ht="25.5" hidden="true" customHeight="false" outlineLevel="0" collapsed="false">
      <c r="A109" s="184" t="s">
        <v>332</v>
      </c>
      <c r="B109" s="138" t="n">
        <v>910</v>
      </c>
      <c r="C109" s="160" t="s">
        <v>398</v>
      </c>
      <c r="D109" s="160" t="s">
        <v>417</v>
      </c>
      <c r="E109" s="172" t="s">
        <v>432</v>
      </c>
      <c r="F109" s="160" t="s">
        <v>333</v>
      </c>
      <c r="G109" s="142" t="n">
        <f aca="false">G110</f>
        <v>0</v>
      </c>
    </row>
    <row r="110" customFormat="false" ht="17.45" hidden="true" customHeight="true" outlineLevel="0" collapsed="false">
      <c r="A110" s="159" t="s">
        <v>334</v>
      </c>
      <c r="B110" s="138" t="n">
        <v>910</v>
      </c>
      <c r="C110" s="160" t="s">
        <v>398</v>
      </c>
      <c r="D110" s="160" t="s">
        <v>417</v>
      </c>
      <c r="E110" s="172" t="s">
        <v>432</v>
      </c>
      <c r="F110" s="160" t="s">
        <v>335</v>
      </c>
      <c r="G110" s="158" t="n">
        <f aca="false">73.8-73.8</f>
        <v>0</v>
      </c>
    </row>
    <row r="111" customFormat="false" ht="38.25" hidden="false" customHeight="false" outlineLevel="0" collapsed="false">
      <c r="A111" s="137" t="s">
        <v>433</v>
      </c>
      <c r="B111" s="138" t="n">
        <v>910</v>
      </c>
      <c r="C111" s="160" t="s">
        <v>398</v>
      </c>
      <c r="D111" s="160" t="s">
        <v>417</v>
      </c>
      <c r="E111" s="160" t="s">
        <v>434</v>
      </c>
      <c r="F111" s="160"/>
      <c r="G111" s="142" t="n">
        <f aca="false">G112</f>
        <v>42.1</v>
      </c>
    </row>
    <row r="112" customFormat="false" ht="54.6" hidden="false" customHeight="true" outlineLevel="0" collapsed="false">
      <c r="A112" s="174" t="s">
        <v>435</v>
      </c>
      <c r="B112" s="175" t="s">
        <v>282</v>
      </c>
      <c r="C112" s="163" t="s">
        <v>398</v>
      </c>
      <c r="D112" s="163" t="s">
        <v>417</v>
      </c>
      <c r="E112" s="163" t="s">
        <v>436</v>
      </c>
      <c r="F112" s="163"/>
      <c r="G112" s="164" t="n">
        <f aca="false">G113</f>
        <v>42.1</v>
      </c>
    </row>
    <row r="113" customFormat="false" ht="25.5" hidden="false" customHeight="false" outlineLevel="0" collapsed="false">
      <c r="A113" s="159" t="s">
        <v>437</v>
      </c>
      <c r="B113" s="138" t="n">
        <v>910</v>
      </c>
      <c r="C113" s="160" t="s">
        <v>398</v>
      </c>
      <c r="D113" s="160" t="s">
        <v>417</v>
      </c>
      <c r="E113" s="160" t="s">
        <v>438</v>
      </c>
      <c r="F113" s="160"/>
      <c r="G113" s="142" t="n">
        <f aca="false">G114</f>
        <v>42.1</v>
      </c>
    </row>
    <row r="114" customFormat="false" ht="29.45" hidden="false" customHeight="true" outlineLevel="0" collapsed="false">
      <c r="A114" s="144" t="s">
        <v>374</v>
      </c>
      <c r="B114" s="138" t="n">
        <v>910</v>
      </c>
      <c r="C114" s="160" t="s">
        <v>398</v>
      </c>
      <c r="D114" s="160" t="s">
        <v>417</v>
      </c>
      <c r="E114" s="160" t="s">
        <v>438</v>
      </c>
      <c r="F114" s="160" t="s">
        <v>375</v>
      </c>
      <c r="G114" s="142" t="n">
        <f aca="false">G115</f>
        <v>42.1</v>
      </c>
    </row>
    <row r="115" customFormat="false" ht="19.15" hidden="false" customHeight="true" outlineLevel="0" collapsed="false">
      <c r="A115" s="144" t="s">
        <v>376</v>
      </c>
      <c r="B115" s="138" t="n">
        <v>910</v>
      </c>
      <c r="C115" s="160" t="s">
        <v>398</v>
      </c>
      <c r="D115" s="160" t="s">
        <v>417</v>
      </c>
      <c r="E115" s="160" t="s">
        <v>438</v>
      </c>
      <c r="F115" s="160" t="s">
        <v>377</v>
      </c>
      <c r="G115" s="142" t="n">
        <f aca="false">42.1</f>
        <v>42.1</v>
      </c>
    </row>
    <row r="116" customFormat="false" ht="20.45" hidden="false" customHeight="true" outlineLevel="0" collapsed="false">
      <c r="A116" s="185" t="s">
        <v>439</v>
      </c>
      <c r="B116" s="186" t="s">
        <v>282</v>
      </c>
      <c r="C116" s="131" t="s">
        <v>325</v>
      </c>
      <c r="D116" s="131"/>
      <c r="E116" s="131"/>
      <c r="F116" s="131"/>
      <c r="G116" s="169" t="n">
        <f aca="false">G117+G156+G163</f>
        <v>32235.7</v>
      </c>
    </row>
    <row r="117" customFormat="false" ht="20.45" hidden="false" customHeight="true" outlineLevel="0" collapsed="false">
      <c r="A117" s="170" t="s">
        <v>440</v>
      </c>
      <c r="B117" s="171" t="s">
        <v>282</v>
      </c>
      <c r="C117" s="135" t="s">
        <v>325</v>
      </c>
      <c r="D117" s="135" t="s">
        <v>404</v>
      </c>
      <c r="E117" s="135"/>
      <c r="F117" s="135"/>
      <c r="G117" s="156" t="n">
        <f aca="false">G118</f>
        <v>30596.2</v>
      </c>
    </row>
    <row r="118" customFormat="false" ht="63.75" hidden="false" customHeight="false" outlineLevel="0" collapsed="false">
      <c r="A118" s="137" t="s">
        <v>441</v>
      </c>
      <c r="B118" s="138" t="n">
        <v>910</v>
      </c>
      <c r="C118" s="160" t="s">
        <v>325</v>
      </c>
      <c r="D118" s="160" t="s">
        <v>404</v>
      </c>
      <c r="E118" s="160" t="s">
        <v>442</v>
      </c>
      <c r="F118" s="160"/>
      <c r="G118" s="142" t="n">
        <f aca="false">G119+G128</f>
        <v>30596.2</v>
      </c>
    </row>
    <row r="119" customFormat="false" ht="38.25" hidden="false" customHeight="false" outlineLevel="0" collapsed="false">
      <c r="A119" s="159" t="s">
        <v>443</v>
      </c>
      <c r="B119" s="138" t="n">
        <v>910</v>
      </c>
      <c r="C119" s="160" t="s">
        <v>325</v>
      </c>
      <c r="D119" s="160" t="s">
        <v>404</v>
      </c>
      <c r="E119" s="160" t="s">
        <v>444</v>
      </c>
      <c r="F119" s="160"/>
      <c r="G119" s="142" t="n">
        <f aca="false">G120+G124</f>
        <v>13340.7</v>
      </c>
    </row>
    <row r="120" customFormat="false" ht="38.25" hidden="false" customHeight="false" outlineLevel="0" collapsed="false">
      <c r="A120" s="174" t="s">
        <v>445</v>
      </c>
      <c r="B120" s="175" t="s">
        <v>282</v>
      </c>
      <c r="C120" s="163" t="s">
        <v>325</v>
      </c>
      <c r="D120" s="163" t="s">
        <v>404</v>
      </c>
      <c r="E120" s="163" t="s">
        <v>446</v>
      </c>
      <c r="F120" s="163"/>
      <c r="G120" s="164" t="n">
        <f aca="false">G121</f>
        <v>10640.7</v>
      </c>
    </row>
    <row r="121" customFormat="false" ht="122.45" hidden="false" customHeight="true" outlineLevel="0" collapsed="false">
      <c r="A121" s="159" t="s">
        <v>447</v>
      </c>
      <c r="B121" s="138" t="n">
        <v>910</v>
      </c>
      <c r="C121" s="160" t="s">
        <v>325</v>
      </c>
      <c r="D121" s="160" t="s">
        <v>404</v>
      </c>
      <c r="E121" s="160" t="s">
        <v>448</v>
      </c>
      <c r="F121" s="160"/>
      <c r="G121" s="142" t="n">
        <f aca="false">G122</f>
        <v>10640.7</v>
      </c>
    </row>
    <row r="122" customFormat="false" ht="17.45" hidden="false" customHeight="true" outlineLevel="0" collapsed="false">
      <c r="A122" s="137" t="s">
        <v>346</v>
      </c>
      <c r="B122" s="138" t="n">
        <v>910</v>
      </c>
      <c r="C122" s="160" t="s">
        <v>325</v>
      </c>
      <c r="D122" s="160" t="s">
        <v>404</v>
      </c>
      <c r="E122" s="160" t="s">
        <v>448</v>
      </c>
      <c r="F122" s="154" t="s">
        <v>347</v>
      </c>
      <c r="G122" s="142" t="n">
        <f aca="false">G123</f>
        <v>10640.7</v>
      </c>
    </row>
    <row r="123" customFormat="false" ht="18" hidden="false" customHeight="true" outlineLevel="0" collapsed="false">
      <c r="A123" s="137" t="s">
        <v>348</v>
      </c>
      <c r="B123" s="138" t="n">
        <v>910</v>
      </c>
      <c r="C123" s="160" t="s">
        <v>325</v>
      </c>
      <c r="D123" s="160" t="s">
        <v>404</v>
      </c>
      <c r="E123" s="160" t="s">
        <v>448</v>
      </c>
      <c r="F123" s="154" t="s">
        <v>349</v>
      </c>
      <c r="G123" s="142" t="n">
        <f aca="false">8054.3+2586.4</f>
        <v>10640.7</v>
      </c>
    </row>
    <row r="124" customFormat="false" ht="38.25" hidden="false" customHeight="false" outlineLevel="0" collapsed="false">
      <c r="A124" s="174" t="s">
        <v>449</v>
      </c>
      <c r="B124" s="162" t="n">
        <v>910</v>
      </c>
      <c r="C124" s="163" t="s">
        <v>325</v>
      </c>
      <c r="D124" s="163" t="s">
        <v>404</v>
      </c>
      <c r="E124" s="163" t="s">
        <v>450</v>
      </c>
      <c r="F124" s="181"/>
      <c r="G124" s="164" t="n">
        <f aca="false">G125</f>
        <v>2700</v>
      </c>
    </row>
    <row r="125" customFormat="false" ht="127.5" hidden="false" customHeight="false" outlineLevel="0" collapsed="false">
      <c r="A125" s="159" t="s">
        <v>451</v>
      </c>
      <c r="B125" s="138" t="n">
        <v>910</v>
      </c>
      <c r="C125" s="160" t="s">
        <v>325</v>
      </c>
      <c r="D125" s="160" t="s">
        <v>404</v>
      </c>
      <c r="E125" s="160" t="s">
        <v>452</v>
      </c>
      <c r="F125" s="154"/>
      <c r="G125" s="142" t="n">
        <f aca="false">G126</f>
        <v>2700</v>
      </c>
    </row>
    <row r="126" customFormat="false" ht="17.45" hidden="false" customHeight="true" outlineLevel="0" collapsed="false">
      <c r="A126" s="137" t="s">
        <v>346</v>
      </c>
      <c r="B126" s="138" t="n">
        <v>910</v>
      </c>
      <c r="C126" s="160" t="s">
        <v>325</v>
      </c>
      <c r="D126" s="160" t="s">
        <v>404</v>
      </c>
      <c r="E126" s="160" t="s">
        <v>452</v>
      </c>
      <c r="F126" s="154" t="s">
        <v>347</v>
      </c>
      <c r="G126" s="142" t="n">
        <f aca="false">G127</f>
        <v>2700</v>
      </c>
    </row>
    <row r="127" customFormat="false" ht="12.75" hidden="false" customHeight="false" outlineLevel="0" collapsed="false">
      <c r="A127" s="137" t="s">
        <v>348</v>
      </c>
      <c r="B127" s="138" t="n">
        <v>910</v>
      </c>
      <c r="C127" s="160" t="s">
        <v>325</v>
      </c>
      <c r="D127" s="160" t="s">
        <v>404</v>
      </c>
      <c r="E127" s="160" t="s">
        <v>452</v>
      </c>
      <c r="F127" s="154" t="s">
        <v>349</v>
      </c>
      <c r="G127" s="142" t="n">
        <v>2700</v>
      </c>
    </row>
    <row r="128" customFormat="false" ht="38.25" hidden="false" customHeight="false" outlineLevel="0" collapsed="false">
      <c r="A128" s="137" t="s">
        <v>453</v>
      </c>
      <c r="B128" s="165" t="n">
        <v>910</v>
      </c>
      <c r="C128" s="160" t="s">
        <v>325</v>
      </c>
      <c r="D128" s="160" t="s">
        <v>404</v>
      </c>
      <c r="E128" s="160" t="s">
        <v>454</v>
      </c>
      <c r="F128" s="154"/>
      <c r="G128" s="142" t="n">
        <f aca="false">G129+G136</f>
        <v>17255.5</v>
      </c>
    </row>
    <row r="129" customFormat="false" ht="42" hidden="false" customHeight="true" outlineLevel="0" collapsed="false">
      <c r="A129" s="161" t="s">
        <v>455</v>
      </c>
      <c r="B129" s="162" t="n">
        <v>910</v>
      </c>
      <c r="C129" s="163" t="s">
        <v>325</v>
      </c>
      <c r="D129" s="163" t="s">
        <v>404</v>
      </c>
      <c r="E129" s="163" t="s">
        <v>456</v>
      </c>
      <c r="F129" s="181"/>
      <c r="G129" s="164" t="n">
        <f aca="false">G130+G133</f>
        <v>11319.2</v>
      </c>
    </row>
    <row r="130" customFormat="false" ht="42.6" hidden="false" customHeight="true" outlineLevel="0" collapsed="false">
      <c r="A130" s="159" t="s">
        <v>457</v>
      </c>
      <c r="B130" s="138" t="n">
        <v>910</v>
      </c>
      <c r="C130" s="160" t="s">
        <v>325</v>
      </c>
      <c r="D130" s="160" t="s">
        <v>404</v>
      </c>
      <c r="E130" s="160" t="s">
        <v>458</v>
      </c>
      <c r="F130" s="154"/>
      <c r="G130" s="142" t="n">
        <f aca="false">G131</f>
        <v>3957</v>
      </c>
    </row>
    <row r="131" customFormat="false" ht="42" hidden="false" customHeight="true" outlineLevel="0" collapsed="false">
      <c r="A131" s="144" t="s">
        <v>332</v>
      </c>
      <c r="B131" s="138" t="n">
        <v>910</v>
      </c>
      <c r="C131" s="160" t="s">
        <v>325</v>
      </c>
      <c r="D131" s="160" t="s">
        <v>404</v>
      </c>
      <c r="E131" s="160" t="s">
        <v>458</v>
      </c>
      <c r="F131" s="160" t="s">
        <v>333</v>
      </c>
      <c r="G131" s="142" t="n">
        <f aca="false">G132</f>
        <v>3957</v>
      </c>
    </row>
    <row r="132" customFormat="false" ht="42" hidden="false" customHeight="true" outlineLevel="0" collapsed="false">
      <c r="A132" s="137" t="s">
        <v>334</v>
      </c>
      <c r="B132" s="138" t="n">
        <v>910</v>
      </c>
      <c r="C132" s="160" t="s">
        <v>325</v>
      </c>
      <c r="D132" s="160" t="s">
        <v>404</v>
      </c>
      <c r="E132" s="160" t="s">
        <v>458</v>
      </c>
      <c r="F132" s="160" t="s">
        <v>335</v>
      </c>
      <c r="G132" s="142" t="n">
        <v>3957</v>
      </c>
    </row>
    <row r="133" customFormat="false" ht="36.6" hidden="false" customHeight="true" outlineLevel="0" collapsed="false">
      <c r="A133" s="159" t="s">
        <v>459</v>
      </c>
      <c r="B133" s="138" t="n">
        <v>910</v>
      </c>
      <c r="C133" s="160" t="s">
        <v>325</v>
      </c>
      <c r="D133" s="160" t="s">
        <v>404</v>
      </c>
      <c r="E133" s="160" t="s">
        <v>460</v>
      </c>
      <c r="F133" s="154"/>
      <c r="G133" s="142" t="n">
        <f aca="false">G134</f>
        <v>7362.2</v>
      </c>
    </row>
    <row r="134" customFormat="false" ht="39.6" hidden="false" customHeight="true" outlineLevel="0" collapsed="false">
      <c r="A134" s="144" t="s">
        <v>332</v>
      </c>
      <c r="B134" s="138" t="n">
        <v>910</v>
      </c>
      <c r="C134" s="160" t="s">
        <v>325</v>
      </c>
      <c r="D134" s="160" t="s">
        <v>404</v>
      </c>
      <c r="E134" s="160" t="s">
        <v>460</v>
      </c>
      <c r="F134" s="160" t="s">
        <v>333</v>
      </c>
      <c r="G134" s="142" t="n">
        <f aca="false">G135</f>
        <v>7362.2</v>
      </c>
    </row>
    <row r="135" customFormat="false" ht="30" hidden="false" customHeight="true" outlineLevel="0" collapsed="false">
      <c r="A135" s="137" t="s">
        <v>334</v>
      </c>
      <c r="B135" s="138" t="n">
        <v>910</v>
      </c>
      <c r="C135" s="160" t="s">
        <v>325</v>
      </c>
      <c r="D135" s="160" t="s">
        <v>404</v>
      </c>
      <c r="E135" s="160" t="s">
        <v>460</v>
      </c>
      <c r="F135" s="160" t="s">
        <v>335</v>
      </c>
      <c r="G135" s="142" t="n">
        <f aca="false">1000+6362.2</f>
        <v>7362.2</v>
      </c>
    </row>
    <row r="136" customFormat="false" ht="25.5" hidden="false" customHeight="false" outlineLevel="0" collapsed="false">
      <c r="A136" s="161" t="s">
        <v>461</v>
      </c>
      <c r="B136" s="162" t="n">
        <v>910</v>
      </c>
      <c r="C136" s="163" t="s">
        <v>325</v>
      </c>
      <c r="D136" s="163" t="s">
        <v>404</v>
      </c>
      <c r="E136" s="163" t="s">
        <v>462</v>
      </c>
      <c r="F136" s="181"/>
      <c r="G136" s="164" t="n">
        <f aca="false">G137+G140</f>
        <v>5936.3</v>
      </c>
    </row>
    <row r="137" s="187" customFormat="true" ht="38.25" hidden="false" customHeight="false" outlineLevel="0" collapsed="false">
      <c r="A137" s="159" t="s">
        <v>463</v>
      </c>
      <c r="B137" s="165" t="n">
        <v>910</v>
      </c>
      <c r="C137" s="160" t="s">
        <v>325</v>
      </c>
      <c r="D137" s="160" t="s">
        <v>404</v>
      </c>
      <c r="E137" s="160" t="s">
        <v>464</v>
      </c>
      <c r="F137" s="166"/>
      <c r="G137" s="142" t="n">
        <f aca="false">G138</f>
        <v>2520</v>
      </c>
    </row>
    <row r="138" s="187" customFormat="true" ht="12.75" hidden="false" customHeight="false" outlineLevel="0" collapsed="false">
      <c r="A138" s="137" t="s">
        <v>346</v>
      </c>
      <c r="B138" s="165" t="n">
        <v>910</v>
      </c>
      <c r="C138" s="160" t="s">
        <v>325</v>
      </c>
      <c r="D138" s="160" t="s">
        <v>404</v>
      </c>
      <c r="E138" s="160" t="s">
        <v>464</v>
      </c>
      <c r="F138" s="160" t="s">
        <v>347</v>
      </c>
      <c r="G138" s="142" t="n">
        <f aca="false">G139</f>
        <v>2520</v>
      </c>
    </row>
    <row r="139" s="187" customFormat="true" ht="12.75" hidden="false" customHeight="false" outlineLevel="0" collapsed="false">
      <c r="A139" s="137" t="s">
        <v>348</v>
      </c>
      <c r="B139" s="165" t="n">
        <v>910</v>
      </c>
      <c r="C139" s="160" t="s">
        <v>325</v>
      </c>
      <c r="D139" s="160" t="s">
        <v>404</v>
      </c>
      <c r="E139" s="160" t="s">
        <v>464</v>
      </c>
      <c r="F139" s="160" t="s">
        <v>349</v>
      </c>
      <c r="G139" s="142" t="n">
        <v>2520</v>
      </c>
    </row>
    <row r="140" customFormat="false" ht="38.25" hidden="false" customHeight="false" outlineLevel="0" collapsed="false">
      <c r="A140" s="159" t="s">
        <v>465</v>
      </c>
      <c r="B140" s="138" t="n">
        <v>910</v>
      </c>
      <c r="C140" s="160" t="s">
        <v>325</v>
      </c>
      <c r="D140" s="160" t="s">
        <v>404</v>
      </c>
      <c r="E140" s="160" t="s">
        <v>466</v>
      </c>
      <c r="F140" s="154"/>
      <c r="G140" s="142" t="n">
        <f aca="false">G141</f>
        <v>3416.3</v>
      </c>
    </row>
    <row r="141" customFormat="false" ht="19.9" hidden="false" customHeight="true" outlineLevel="0" collapsed="false">
      <c r="A141" s="137" t="s">
        <v>346</v>
      </c>
      <c r="B141" s="188" t="n">
        <v>910</v>
      </c>
      <c r="C141" s="160" t="s">
        <v>325</v>
      </c>
      <c r="D141" s="160" t="s">
        <v>404</v>
      </c>
      <c r="E141" s="153" t="s">
        <v>466</v>
      </c>
      <c r="F141" s="160" t="s">
        <v>347</v>
      </c>
      <c r="G141" s="142" t="n">
        <f aca="false">G142</f>
        <v>3416.3</v>
      </c>
    </row>
    <row r="142" customFormat="false" ht="18.6" hidden="false" customHeight="true" outlineLevel="0" collapsed="false">
      <c r="A142" s="137" t="s">
        <v>348</v>
      </c>
      <c r="B142" s="188" t="n">
        <v>910</v>
      </c>
      <c r="C142" s="160" t="s">
        <v>325</v>
      </c>
      <c r="D142" s="160" t="s">
        <v>404</v>
      </c>
      <c r="E142" s="153" t="s">
        <v>466</v>
      </c>
      <c r="F142" s="160" t="s">
        <v>349</v>
      </c>
      <c r="G142" s="142" t="n">
        <f aca="false">2006.3+1410</f>
        <v>3416.3</v>
      </c>
    </row>
    <row r="143" customFormat="false" ht="63.75" hidden="true" customHeight="false" outlineLevel="0" collapsed="false">
      <c r="A143" s="159" t="s">
        <v>467</v>
      </c>
      <c r="B143" s="188" t="n">
        <v>910</v>
      </c>
      <c r="C143" s="160" t="s">
        <v>325</v>
      </c>
      <c r="D143" s="160" t="s">
        <v>404</v>
      </c>
      <c r="E143" s="153" t="s">
        <v>460</v>
      </c>
      <c r="F143" s="154"/>
      <c r="G143" s="142" t="n">
        <f aca="false">G144</f>
        <v>0</v>
      </c>
    </row>
    <row r="144" customFormat="false" ht="25.5" hidden="true" customHeight="false" outlineLevel="0" collapsed="false">
      <c r="A144" s="144" t="s">
        <v>332</v>
      </c>
      <c r="B144" s="188" t="n">
        <v>910</v>
      </c>
      <c r="C144" s="160" t="s">
        <v>325</v>
      </c>
      <c r="D144" s="160" t="s">
        <v>404</v>
      </c>
      <c r="E144" s="153" t="s">
        <v>460</v>
      </c>
      <c r="F144" s="160" t="s">
        <v>333</v>
      </c>
      <c r="G144" s="189" t="n">
        <f aca="false">G145</f>
        <v>0</v>
      </c>
    </row>
    <row r="145" customFormat="false" ht="25.5" hidden="true" customHeight="false" outlineLevel="0" collapsed="false">
      <c r="A145" s="137" t="s">
        <v>334</v>
      </c>
      <c r="B145" s="188" t="n">
        <v>910</v>
      </c>
      <c r="C145" s="160" t="s">
        <v>325</v>
      </c>
      <c r="D145" s="160" t="s">
        <v>404</v>
      </c>
      <c r="E145" s="153" t="s">
        <v>460</v>
      </c>
      <c r="F145" s="160" t="s">
        <v>335</v>
      </c>
      <c r="G145" s="190" t="n">
        <v>0</v>
      </c>
      <c r="H145" s="179"/>
    </row>
    <row r="146" customFormat="false" ht="12.75" hidden="true" customHeight="false" outlineLevel="0" collapsed="false">
      <c r="A146" s="137" t="s">
        <v>468</v>
      </c>
      <c r="B146" s="188" t="n">
        <v>910</v>
      </c>
      <c r="C146" s="160" t="s">
        <v>325</v>
      </c>
      <c r="D146" s="160" t="s">
        <v>404</v>
      </c>
      <c r="E146" s="153" t="s">
        <v>469</v>
      </c>
      <c r="F146" s="160"/>
      <c r="G146" s="189" t="n">
        <f aca="false">G147</f>
        <v>0</v>
      </c>
      <c r="H146" s="179"/>
    </row>
    <row r="147" customFormat="false" ht="25.5" hidden="true" customHeight="false" outlineLevel="0" collapsed="false">
      <c r="A147" s="137" t="s">
        <v>470</v>
      </c>
      <c r="B147" s="188" t="n">
        <v>910</v>
      </c>
      <c r="C147" s="160" t="s">
        <v>325</v>
      </c>
      <c r="D147" s="160" t="s">
        <v>404</v>
      </c>
      <c r="E147" s="153" t="s">
        <v>471</v>
      </c>
      <c r="F147" s="160"/>
      <c r="G147" s="189" t="n">
        <f aca="false">G148</f>
        <v>0</v>
      </c>
      <c r="H147" s="179"/>
    </row>
    <row r="148" customFormat="false" ht="38.25" hidden="true" customHeight="false" outlineLevel="0" collapsed="false">
      <c r="A148" s="137" t="s">
        <v>472</v>
      </c>
      <c r="B148" s="188" t="n">
        <v>910</v>
      </c>
      <c r="C148" s="160" t="s">
        <v>325</v>
      </c>
      <c r="D148" s="160" t="s">
        <v>404</v>
      </c>
      <c r="E148" s="153" t="s">
        <v>473</v>
      </c>
      <c r="F148" s="160"/>
      <c r="G148" s="189" t="n">
        <f aca="false">G149</f>
        <v>0</v>
      </c>
      <c r="H148" s="179"/>
    </row>
    <row r="149" customFormat="false" ht="25.5" hidden="true" customHeight="false" outlineLevel="0" collapsed="false">
      <c r="A149" s="144" t="s">
        <v>332</v>
      </c>
      <c r="B149" s="188" t="n">
        <v>910</v>
      </c>
      <c r="C149" s="160" t="s">
        <v>325</v>
      </c>
      <c r="D149" s="160" t="s">
        <v>404</v>
      </c>
      <c r="E149" s="153" t="s">
        <v>473</v>
      </c>
      <c r="F149" s="160" t="s">
        <v>333</v>
      </c>
      <c r="G149" s="189" t="n">
        <f aca="false">G150</f>
        <v>0</v>
      </c>
      <c r="H149" s="179"/>
    </row>
    <row r="150" customFormat="false" ht="25.5" hidden="true" customHeight="false" outlineLevel="0" collapsed="false">
      <c r="A150" s="137" t="s">
        <v>334</v>
      </c>
      <c r="B150" s="188" t="n">
        <v>910</v>
      </c>
      <c r="C150" s="160" t="s">
        <v>325</v>
      </c>
      <c r="D150" s="160" t="s">
        <v>404</v>
      </c>
      <c r="E150" s="160" t="s">
        <v>473</v>
      </c>
      <c r="F150" s="160" t="s">
        <v>335</v>
      </c>
      <c r="G150" s="189" t="n">
        <v>0</v>
      </c>
      <c r="H150" s="179"/>
    </row>
    <row r="151" customFormat="false" ht="25.5" hidden="true" customHeight="false" outlineLevel="0" collapsed="false">
      <c r="A151" s="137" t="s">
        <v>352</v>
      </c>
      <c r="B151" s="138" t="n">
        <v>910</v>
      </c>
      <c r="C151" s="153" t="s">
        <v>325</v>
      </c>
      <c r="D151" s="153" t="s">
        <v>404</v>
      </c>
      <c r="E151" s="160" t="s">
        <v>353</v>
      </c>
      <c r="F151" s="160"/>
      <c r="G151" s="189" t="n">
        <f aca="false">G152</f>
        <v>0</v>
      </c>
      <c r="H151" s="179"/>
    </row>
    <row r="152" customFormat="false" ht="25.5" hidden="true" customHeight="false" outlineLevel="0" collapsed="false">
      <c r="A152" s="168" t="s">
        <v>392</v>
      </c>
      <c r="B152" s="138" t="n">
        <v>910</v>
      </c>
      <c r="C152" s="153" t="s">
        <v>325</v>
      </c>
      <c r="D152" s="153" t="s">
        <v>404</v>
      </c>
      <c r="E152" s="160" t="s">
        <v>393</v>
      </c>
      <c r="F152" s="160"/>
      <c r="G152" s="189" t="n">
        <f aca="false">G153</f>
        <v>0</v>
      </c>
      <c r="H152" s="179"/>
    </row>
    <row r="153" customFormat="false" ht="12.75" hidden="true" customHeight="false" outlineLevel="0" collapsed="false">
      <c r="A153" s="159" t="s">
        <v>474</v>
      </c>
      <c r="B153" s="165" t="n">
        <v>910</v>
      </c>
      <c r="C153" s="160" t="s">
        <v>325</v>
      </c>
      <c r="D153" s="160" t="s">
        <v>404</v>
      </c>
      <c r="E153" s="160" t="s">
        <v>475</v>
      </c>
      <c r="F153" s="160"/>
      <c r="G153" s="189" t="n">
        <f aca="false">G154</f>
        <v>0</v>
      </c>
      <c r="H153" s="179"/>
    </row>
    <row r="154" customFormat="false" ht="12.75" hidden="true" customHeight="false" outlineLevel="0" collapsed="false">
      <c r="A154" s="184" t="s">
        <v>336</v>
      </c>
      <c r="B154" s="165" t="n">
        <v>910</v>
      </c>
      <c r="C154" s="160" t="s">
        <v>325</v>
      </c>
      <c r="D154" s="160" t="s">
        <v>404</v>
      </c>
      <c r="E154" s="160" t="s">
        <v>475</v>
      </c>
      <c r="F154" s="160" t="s">
        <v>337</v>
      </c>
      <c r="G154" s="189" t="n">
        <f aca="false">G155</f>
        <v>0</v>
      </c>
      <c r="H154" s="179"/>
    </row>
    <row r="155" customFormat="false" ht="12.75" hidden="true" customHeight="false" outlineLevel="0" collapsed="false">
      <c r="A155" s="159" t="s">
        <v>338</v>
      </c>
      <c r="B155" s="165" t="n">
        <v>910</v>
      </c>
      <c r="C155" s="160" t="s">
        <v>325</v>
      </c>
      <c r="D155" s="160" t="s">
        <v>404</v>
      </c>
      <c r="E155" s="160" t="s">
        <v>475</v>
      </c>
      <c r="F155" s="160" t="s">
        <v>339</v>
      </c>
      <c r="G155" s="189" t="n">
        <v>0</v>
      </c>
      <c r="H155" s="179"/>
    </row>
    <row r="156" customFormat="false" ht="21.6" hidden="false" customHeight="true" outlineLevel="0" collapsed="false">
      <c r="A156" s="191" t="s">
        <v>476</v>
      </c>
      <c r="B156" s="192" t="n">
        <v>910</v>
      </c>
      <c r="C156" s="149" t="s">
        <v>325</v>
      </c>
      <c r="D156" s="149" t="s">
        <v>477</v>
      </c>
      <c r="E156" s="149"/>
      <c r="F156" s="149"/>
      <c r="G156" s="193" t="n">
        <f aca="false">G157</f>
        <v>1539.5</v>
      </c>
    </row>
    <row r="157" customFormat="false" ht="25.5" hidden="false" customHeight="false" outlineLevel="0" collapsed="false">
      <c r="A157" s="137" t="s">
        <v>478</v>
      </c>
      <c r="B157" s="138" t="n">
        <v>910</v>
      </c>
      <c r="C157" s="160" t="s">
        <v>325</v>
      </c>
      <c r="D157" s="160" t="s">
        <v>477</v>
      </c>
      <c r="E157" s="160" t="s">
        <v>479</v>
      </c>
      <c r="F157" s="160"/>
      <c r="G157" s="142" t="n">
        <f aca="false">G158</f>
        <v>1539.5</v>
      </c>
    </row>
    <row r="158" customFormat="false" ht="38.25" hidden="false" customHeight="false" outlineLevel="0" collapsed="false">
      <c r="A158" s="159" t="s">
        <v>480</v>
      </c>
      <c r="B158" s="138" t="n">
        <v>910</v>
      </c>
      <c r="C158" s="160" t="s">
        <v>325</v>
      </c>
      <c r="D158" s="160" t="s">
        <v>477</v>
      </c>
      <c r="E158" s="160" t="s">
        <v>481</v>
      </c>
      <c r="F158" s="160"/>
      <c r="G158" s="142" t="n">
        <f aca="false">G160</f>
        <v>1539.5</v>
      </c>
    </row>
    <row r="159" customFormat="false" ht="51" hidden="false" customHeight="false" outlineLevel="0" collapsed="false">
      <c r="A159" s="161" t="s">
        <v>482</v>
      </c>
      <c r="B159" s="162" t="n">
        <v>910</v>
      </c>
      <c r="C159" s="163" t="s">
        <v>325</v>
      </c>
      <c r="D159" s="163" t="s">
        <v>477</v>
      </c>
      <c r="E159" s="163" t="s">
        <v>483</v>
      </c>
      <c r="F159" s="163"/>
      <c r="G159" s="164" t="n">
        <f aca="false">G160</f>
        <v>1539.5</v>
      </c>
    </row>
    <row r="160" customFormat="false" ht="51" hidden="false" customHeight="false" outlineLevel="0" collapsed="false">
      <c r="A160" s="159" t="s">
        <v>484</v>
      </c>
      <c r="B160" s="138" t="n">
        <v>910</v>
      </c>
      <c r="C160" s="160" t="s">
        <v>325</v>
      </c>
      <c r="D160" s="160" t="s">
        <v>477</v>
      </c>
      <c r="E160" s="160" t="s">
        <v>485</v>
      </c>
      <c r="F160" s="160"/>
      <c r="G160" s="142" t="n">
        <f aca="false">G161</f>
        <v>1539.5</v>
      </c>
    </row>
    <row r="161" customFormat="false" ht="25.5" hidden="false" customHeight="false" outlineLevel="0" collapsed="false">
      <c r="A161" s="144" t="s">
        <v>332</v>
      </c>
      <c r="B161" s="138" t="n">
        <v>910</v>
      </c>
      <c r="C161" s="160" t="s">
        <v>325</v>
      </c>
      <c r="D161" s="160" t="s">
        <v>477</v>
      </c>
      <c r="E161" s="160" t="s">
        <v>485</v>
      </c>
      <c r="F161" s="160" t="s">
        <v>333</v>
      </c>
      <c r="G161" s="142" t="n">
        <f aca="false">G162</f>
        <v>1539.5</v>
      </c>
    </row>
    <row r="162" customFormat="false" ht="25.5" hidden="false" customHeight="false" outlineLevel="0" collapsed="false">
      <c r="A162" s="137" t="s">
        <v>334</v>
      </c>
      <c r="B162" s="138" t="n">
        <v>910</v>
      </c>
      <c r="C162" s="160" t="s">
        <v>325</v>
      </c>
      <c r="D162" s="160" t="s">
        <v>477</v>
      </c>
      <c r="E162" s="160" t="s">
        <v>485</v>
      </c>
      <c r="F162" s="160" t="s">
        <v>335</v>
      </c>
      <c r="G162" s="142" t="n">
        <f aca="false">1340.5+199</f>
        <v>1539.5</v>
      </c>
    </row>
    <row r="163" customFormat="false" ht="22.9" hidden="false" customHeight="true" outlineLevel="0" collapsed="false">
      <c r="A163" s="170" t="s">
        <v>486</v>
      </c>
      <c r="B163" s="171" t="s">
        <v>282</v>
      </c>
      <c r="C163" s="135" t="s">
        <v>325</v>
      </c>
      <c r="D163" s="135" t="s">
        <v>487</v>
      </c>
      <c r="E163" s="135"/>
      <c r="F163" s="135"/>
      <c r="G163" s="156" t="n">
        <f aca="false">G172+G164</f>
        <v>100</v>
      </c>
    </row>
    <row r="164" customFormat="false" ht="0.6" hidden="true" customHeight="true" outlineLevel="0" collapsed="false">
      <c r="A164" s="159" t="s">
        <v>488</v>
      </c>
      <c r="B164" s="138" t="n">
        <v>910</v>
      </c>
      <c r="C164" s="160" t="s">
        <v>325</v>
      </c>
      <c r="D164" s="160" t="s">
        <v>487</v>
      </c>
      <c r="E164" s="160" t="s">
        <v>481</v>
      </c>
      <c r="F164" s="160"/>
      <c r="G164" s="142" t="n">
        <f aca="false">G167</f>
        <v>0</v>
      </c>
    </row>
    <row r="165" customFormat="false" ht="25.5" hidden="true" customHeight="false" outlineLevel="0" collapsed="false">
      <c r="A165" s="159" t="s">
        <v>489</v>
      </c>
      <c r="B165" s="138" t="n">
        <v>910</v>
      </c>
      <c r="C165" s="160" t="s">
        <v>325</v>
      </c>
      <c r="D165" s="160" t="s">
        <v>487</v>
      </c>
      <c r="E165" s="160" t="s">
        <v>490</v>
      </c>
      <c r="F165" s="160"/>
      <c r="G165" s="142" t="n">
        <f aca="false">G166</f>
        <v>0</v>
      </c>
    </row>
    <row r="166" customFormat="false" ht="51" hidden="true" customHeight="false" outlineLevel="0" collapsed="false">
      <c r="A166" s="174" t="s">
        <v>491</v>
      </c>
      <c r="B166" s="175" t="s">
        <v>282</v>
      </c>
      <c r="C166" s="163" t="s">
        <v>325</v>
      </c>
      <c r="D166" s="163" t="s">
        <v>487</v>
      </c>
      <c r="E166" s="163" t="s">
        <v>492</v>
      </c>
      <c r="F166" s="163"/>
      <c r="G166" s="164" t="n">
        <f aca="false">G167</f>
        <v>0</v>
      </c>
    </row>
    <row r="167" customFormat="false" ht="63.75" hidden="true" customHeight="false" outlineLevel="0" collapsed="false">
      <c r="A167" s="159" t="s">
        <v>493</v>
      </c>
      <c r="B167" s="138" t="n">
        <v>910</v>
      </c>
      <c r="C167" s="160" t="s">
        <v>325</v>
      </c>
      <c r="D167" s="160" t="s">
        <v>487</v>
      </c>
      <c r="E167" s="160" t="s">
        <v>494</v>
      </c>
      <c r="F167" s="160"/>
      <c r="G167" s="142" t="n">
        <f aca="false">G168</f>
        <v>0</v>
      </c>
    </row>
    <row r="168" customFormat="false" ht="25.5" hidden="true" customHeight="false" outlineLevel="0" collapsed="false">
      <c r="A168" s="144" t="s">
        <v>332</v>
      </c>
      <c r="B168" s="138" t="n">
        <v>910</v>
      </c>
      <c r="C168" s="160" t="s">
        <v>325</v>
      </c>
      <c r="D168" s="160" t="s">
        <v>487</v>
      </c>
      <c r="E168" s="160" t="s">
        <v>494</v>
      </c>
      <c r="F168" s="160" t="s">
        <v>333</v>
      </c>
      <c r="G168" s="142" t="n">
        <f aca="false">G169</f>
        <v>0</v>
      </c>
    </row>
    <row r="169" customFormat="false" ht="25.5" hidden="true" customHeight="false" outlineLevel="0" collapsed="false">
      <c r="A169" s="137" t="s">
        <v>334</v>
      </c>
      <c r="B169" s="138" t="n">
        <v>910</v>
      </c>
      <c r="C169" s="160" t="s">
        <v>325</v>
      </c>
      <c r="D169" s="160" t="s">
        <v>487</v>
      </c>
      <c r="E169" s="160" t="s">
        <v>494</v>
      </c>
      <c r="F169" s="160" t="s">
        <v>335</v>
      </c>
      <c r="G169" s="142" t="n">
        <v>0</v>
      </c>
    </row>
    <row r="170" customFormat="false" ht="25.5" hidden="false" customHeight="false" outlineLevel="0" collapsed="false">
      <c r="A170" s="137" t="s">
        <v>352</v>
      </c>
      <c r="B170" s="138" t="n">
        <v>910</v>
      </c>
      <c r="C170" s="160" t="s">
        <v>325</v>
      </c>
      <c r="D170" s="160" t="s">
        <v>487</v>
      </c>
      <c r="E170" s="160" t="s">
        <v>353</v>
      </c>
      <c r="F170" s="160"/>
      <c r="G170" s="142" t="n">
        <f aca="false">G171</f>
        <v>100</v>
      </c>
    </row>
    <row r="171" customFormat="false" ht="25.5" hidden="false" customHeight="false" outlineLevel="0" collapsed="false">
      <c r="A171" s="159" t="s">
        <v>495</v>
      </c>
      <c r="B171" s="138" t="n">
        <v>910</v>
      </c>
      <c r="C171" s="160" t="s">
        <v>325</v>
      </c>
      <c r="D171" s="160" t="s">
        <v>487</v>
      </c>
      <c r="E171" s="160" t="s">
        <v>496</v>
      </c>
      <c r="F171" s="160"/>
      <c r="G171" s="142" t="n">
        <f aca="false">G172</f>
        <v>100</v>
      </c>
    </row>
    <row r="172" customFormat="false" ht="25.5" hidden="false" customHeight="false" outlineLevel="0" collapsed="false">
      <c r="A172" s="173" t="s">
        <v>497</v>
      </c>
      <c r="B172" s="138" t="n">
        <v>910</v>
      </c>
      <c r="C172" s="160" t="s">
        <v>325</v>
      </c>
      <c r="D172" s="160" t="s">
        <v>487</v>
      </c>
      <c r="E172" s="160" t="s">
        <v>498</v>
      </c>
      <c r="F172" s="160"/>
      <c r="G172" s="142" t="n">
        <f aca="false">G173</f>
        <v>100</v>
      </c>
    </row>
    <row r="173" customFormat="false" ht="25.5" hidden="false" customHeight="false" outlineLevel="0" collapsed="false">
      <c r="A173" s="144" t="s">
        <v>332</v>
      </c>
      <c r="B173" s="138" t="n">
        <v>910</v>
      </c>
      <c r="C173" s="160" t="s">
        <v>325</v>
      </c>
      <c r="D173" s="160" t="s">
        <v>487</v>
      </c>
      <c r="E173" s="160" t="s">
        <v>498</v>
      </c>
      <c r="F173" s="160" t="s">
        <v>333</v>
      </c>
      <c r="G173" s="142" t="n">
        <f aca="false">G174</f>
        <v>100</v>
      </c>
    </row>
    <row r="174" customFormat="false" ht="25.5" hidden="false" customHeight="false" outlineLevel="0" collapsed="false">
      <c r="A174" s="137" t="s">
        <v>334</v>
      </c>
      <c r="B174" s="138" t="n">
        <v>910</v>
      </c>
      <c r="C174" s="160" t="s">
        <v>325</v>
      </c>
      <c r="D174" s="160" t="s">
        <v>487</v>
      </c>
      <c r="E174" s="160" t="s">
        <v>498</v>
      </c>
      <c r="F174" s="160" t="s">
        <v>335</v>
      </c>
      <c r="G174" s="142" t="n">
        <f aca="false">700-600</f>
        <v>100</v>
      </c>
    </row>
    <row r="175" customFormat="false" ht="23.45" hidden="false" customHeight="true" outlineLevel="0" collapsed="false">
      <c r="A175" s="129" t="s">
        <v>499</v>
      </c>
      <c r="B175" s="130" t="n">
        <v>910</v>
      </c>
      <c r="C175" s="131" t="s">
        <v>500</v>
      </c>
      <c r="D175" s="131"/>
      <c r="E175" s="131"/>
      <c r="F175" s="131"/>
      <c r="G175" s="132" t="n">
        <f aca="false">G176+G224+G233</f>
        <v>103527.9</v>
      </c>
      <c r="H175" s="187"/>
    </row>
    <row r="176" customFormat="false" ht="27.6" hidden="false" customHeight="true" outlineLevel="0" collapsed="false">
      <c r="A176" s="133" t="s">
        <v>501</v>
      </c>
      <c r="B176" s="134" t="n">
        <v>910</v>
      </c>
      <c r="C176" s="135" t="s">
        <v>500</v>
      </c>
      <c r="D176" s="135" t="s">
        <v>313</v>
      </c>
      <c r="E176" s="135"/>
      <c r="F176" s="135"/>
      <c r="G176" s="136" t="n">
        <f aca="false">G177+G183+G199+G213+G218</f>
        <v>51199.9</v>
      </c>
    </row>
    <row r="177" customFormat="false" ht="51" hidden="false" customHeight="false" outlineLevel="0" collapsed="false">
      <c r="A177" s="137" t="s">
        <v>502</v>
      </c>
      <c r="B177" s="138" t="n">
        <v>910</v>
      </c>
      <c r="C177" s="153" t="s">
        <v>500</v>
      </c>
      <c r="D177" s="153" t="s">
        <v>313</v>
      </c>
      <c r="E177" s="153" t="s">
        <v>503</v>
      </c>
      <c r="F177" s="153"/>
      <c r="G177" s="141" t="n">
        <f aca="false">G178</f>
        <v>100</v>
      </c>
    </row>
    <row r="178" customFormat="false" ht="51" hidden="false" customHeight="false" outlineLevel="0" collapsed="false">
      <c r="A178" s="159" t="s">
        <v>504</v>
      </c>
      <c r="B178" s="138" t="n">
        <v>910</v>
      </c>
      <c r="C178" s="160" t="s">
        <v>500</v>
      </c>
      <c r="D178" s="160" t="s">
        <v>313</v>
      </c>
      <c r="E178" s="160" t="s">
        <v>505</v>
      </c>
      <c r="F178" s="160"/>
      <c r="G178" s="141" t="n">
        <f aca="false">G179</f>
        <v>100</v>
      </c>
    </row>
    <row r="179" customFormat="false" ht="30" hidden="false" customHeight="true" outlineLevel="0" collapsed="false">
      <c r="A179" s="174" t="s">
        <v>506</v>
      </c>
      <c r="B179" s="175" t="s">
        <v>282</v>
      </c>
      <c r="C179" s="163" t="s">
        <v>500</v>
      </c>
      <c r="D179" s="163" t="s">
        <v>313</v>
      </c>
      <c r="E179" s="163" t="s">
        <v>507</v>
      </c>
      <c r="F179" s="163"/>
      <c r="G179" s="194" t="n">
        <f aca="false">G180</f>
        <v>100</v>
      </c>
    </row>
    <row r="180" customFormat="false" ht="63.75" hidden="false" customHeight="false" outlineLevel="0" collapsed="false">
      <c r="A180" s="159" t="s">
        <v>508</v>
      </c>
      <c r="B180" s="138" t="n">
        <v>910</v>
      </c>
      <c r="C180" s="160" t="s">
        <v>500</v>
      </c>
      <c r="D180" s="160" t="s">
        <v>313</v>
      </c>
      <c r="E180" s="160" t="s">
        <v>509</v>
      </c>
      <c r="F180" s="160"/>
      <c r="G180" s="141" t="n">
        <f aca="false">G181</f>
        <v>100</v>
      </c>
    </row>
    <row r="181" customFormat="false" ht="25.5" hidden="false" customHeight="false" outlineLevel="0" collapsed="false">
      <c r="A181" s="184" t="s">
        <v>332</v>
      </c>
      <c r="B181" s="138" t="n">
        <v>910</v>
      </c>
      <c r="C181" s="160" t="s">
        <v>500</v>
      </c>
      <c r="D181" s="160" t="s">
        <v>313</v>
      </c>
      <c r="E181" s="160" t="s">
        <v>509</v>
      </c>
      <c r="F181" s="160" t="s">
        <v>333</v>
      </c>
      <c r="G181" s="141" t="n">
        <f aca="false">G182</f>
        <v>100</v>
      </c>
    </row>
    <row r="182" customFormat="false" ht="25.5" hidden="false" customHeight="false" outlineLevel="0" collapsed="false">
      <c r="A182" s="159" t="s">
        <v>334</v>
      </c>
      <c r="B182" s="138" t="n">
        <v>910</v>
      </c>
      <c r="C182" s="160" t="s">
        <v>500</v>
      </c>
      <c r="D182" s="160" t="s">
        <v>313</v>
      </c>
      <c r="E182" s="160" t="s">
        <v>509</v>
      </c>
      <c r="F182" s="160" t="s">
        <v>335</v>
      </c>
      <c r="G182" s="141" t="n">
        <f aca="false">300-200</f>
        <v>100</v>
      </c>
    </row>
    <row r="183" customFormat="false" ht="38.25" hidden="false" customHeight="false" outlineLevel="0" collapsed="false">
      <c r="A183" s="159" t="s">
        <v>510</v>
      </c>
      <c r="B183" s="138" t="n">
        <v>910</v>
      </c>
      <c r="C183" s="160" t="s">
        <v>500</v>
      </c>
      <c r="D183" s="160" t="s">
        <v>313</v>
      </c>
      <c r="E183" s="160" t="s">
        <v>511</v>
      </c>
      <c r="F183" s="160"/>
      <c r="G183" s="141" t="n">
        <f aca="false">G184</f>
        <v>44900.2</v>
      </c>
    </row>
    <row r="184" customFormat="false" ht="25.5" hidden="false" customHeight="false" outlineLevel="0" collapsed="false">
      <c r="A184" s="195" t="s">
        <v>512</v>
      </c>
      <c r="B184" s="138" t="n">
        <v>910</v>
      </c>
      <c r="C184" s="160" t="s">
        <v>500</v>
      </c>
      <c r="D184" s="160" t="s">
        <v>313</v>
      </c>
      <c r="E184" s="160" t="s">
        <v>513</v>
      </c>
      <c r="F184" s="160"/>
      <c r="G184" s="141" t="n">
        <f aca="false">G185+G195</f>
        <v>44900.2</v>
      </c>
    </row>
    <row r="185" customFormat="false" ht="89.25" hidden="false" customHeight="false" outlineLevel="0" collapsed="false">
      <c r="A185" s="196" t="s">
        <v>514</v>
      </c>
      <c r="B185" s="162" t="n">
        <v>910</v>
      </c>
      <c r="C185" s="163" t="s">
        <v>500</v>
      </c>
      <c r="D185" s="163" t="s">
        <v>313</v>
      </c>
      <c r="E185" s="163" t="s">
        <v>515</v>
      </c>
      <c r="F185" s="163"/>
      <c r="G185" s="194" t="n">
        <f aca="false">G186+G189+G192</f>
        <v>44900.2</v>
      </c>
    </row>
    <row r="186" customFormat="false" ht="63.75" hidden="true" customHeight="false" outlineLevel="0" collapsed="false">
      <c r="A186" s="195" t="s">
        <v>516</v>
      </c>
      <c r="B186" s="138" t="n">
        <v>910</v>
      </c>
      <c r="C186" s="160" t="s">
        <v>500</v>
      </c>
      <c r="D186" s="160" t="s">
        <v>313</v>
      </c>
      <c r="E186" s="160" t="s">
        <v>517</v>
      </c>
      <c r="F186" s="160"/>
      <c r="G186" s="141" t="n">
        <f aca="false">G187</f>
        <v>0</v>
      </c>
    </row>
    <row r="187" customFormat="false" ht="38.25" hidden="true" customHeight="false" outlineLevel="0" collapsed="false">
      <c r="A187" s="100" t="s">
        <v>518</v>
      </c>
      <c r="B187" s="138" t="n">
        <v>910</v>
      </c>
      <c r="C187" s="160" t="s">
        <v>500</v>
      </c>
      <c r="D187" s="160" t="s">
        <v>313</v>
      </c>
      <c r="E187" s="160" t="s">
        <v>517</v>
      </c>
      <c r="F187" s="160" t="s">
        <v>519</v>
      </c>
      <c r="G187" s="141" t="n">
        <f aca="false">G188</f>
        <v>0</v>
      </c>
    </row>
    <row r="188" customFormat="false" ht="12.75" hidden="true" customHeight="false" outlineLevel="0" collapsed="false">
      <c r="A188" s="100" t="s">
        <v>520</v>
      </c>
      <c r="B188" s="138" t="n">
        <v>910</v>
      </c>
      <c r="C188" s="160" t="s">
        <v>500</v>
      </c>
      <c r="D188" s="160" t="s">
        <v>313</v>
      </c>
      <c r="E188" s="160" t="s">
        <v>517</v>
      </c>
      <c r="F188" s="160" t="s">
        <v>521</v>
      </c>
      <c r="G188" s="141" t="n">
        <v>0</v>
      </c>
    </row>
    <row r="189" customFormat="false" ht="51" hidden="false" customHeight="false" outlineLevel="0" collapsed="false">
      <c r="A189" s="197" t="s">
        <v>522</v>
      </c>
      <c r="B189" s="138" t="n">
        <v>910</v>
      </c>
      <c r="C189" s="160" t="s">
        <v>500</v>
      </c>
      <c r="D189" s="160" t="s">
        <v>313</v>
      </c>
      <c r="E189" s="160" t="s">
        <v>523</v>
      </c>
      <c r="F189" s="160"/>
      <c r="G189" s="141" t="n">
        <f aca="false">G190</f>
        <v>44900.2</v>
      </c>
    </row>
    <row r="190" customFormat="false" ht="38.25" hidden="false" customHeight="false" outlineLevel="0" collapsed="false">
      <c r="A190" s="100" t="s">
        <v>518</v>
      </c>
      <c r="B190" s="138" t="n">
        <v>910</v>
      </c>
      <c r="C190" s="160" t="s">
        <v>500</v>
      </c>
      <c r="D190" s="160" t="s">
        <v>313</v>
      </c>
      <c r="E190" s="160" t="s">
        <v>523</v>
      </c>
      <c r="F190" s="160" t="s">
        <v>519</v>
      </c>
      <c r="G190" s="141" t="n">
        <f aca="false">G191</f>
        <v>44900.2</v>
      </c>
    </row>
    <row r="191" customFormat="false" ht="12.75" hidden="false" customHeight="false" outlineLevel="0" collapsed="false">
      <c r="A191" s="100" t="s">
        <v>520</v>
      </c>
      <c r="B191" s="138" t="n">
        <v>910</v>
      </c>
      <c r="C191" s="160" t="s">
        <v>500</v>
      </c>
      <c r="D191" s="160" t="s">
        <v>313</v>
      </c>
      <c r="E191" s="160" t="s">
        <v>523</v>
      </c>
      <c r="F191" s="160" t="s">
        <v>521</v>
      </c>
      <c r="G191" s="141" t="n">
        <v>44900.2</v>
      </c>
    </row>
    <row r="192" customFormat="false" ht="38.25" hidden="true" customHeight="false" outlineLevel="0" collapsed="false">
      <c r="A192" s="100" t="s">
        <v>524</v>
      </c>
      <c r="B192" s="138" t="n">
        <v>910</v>
      </c>
      <c r="C192" s="160" t="s">
        <v>500</v>
      </c>
      <c r="D192" s="160" t="s">
        <v>313</v>
      </c>
      <c r="E192" s="160" t="s">
        <v>525</v>
      </c>
      <c r="F192" s="160"/>
      <c r="G192" s="141" t="n">
        <f aca="false">G193</f>
        <v>0</v>
      </c>
    </row>
    <row r="193" customFormat="false" ht="38.25" hidden="true" customHeight="false" outlineLevel="0" collapsed="false">
      <c r="A193" s="100" t="s">
        <v>518</v>
      </c>
      <c r="B193" s="138" t="n">
        <v>910</v>
      </c>
      <c r="C193" s="160" t="s">
        <v>500</v>
      </c>
      <c r="D193" s="160" t="s">
        <v>313</v>
      </c>
      <c r="E193" s="160" t="s">
        <v>525</v>
      </c>
      <c r="F193" s="160" t="s">
        <v>519</v>
      </c>
      <c r="G193" s="141" t="n">
        <f aca="false">G194</f>
        <v>0</v>
      </c>
    </row>
    <row r="194" customFormat="false" ht="12.75" hidden="true" customHeight="false" outlineLevel="0" collapsed="false">
      <c r="A194" s="100" t="s">
        <v>520</v>
      </c>
      <c r="B194" s="138" t="n">
        <v>910</v>
      </c>
      <c r="C194" s="160" t="s">
        <v>500</v>
      </c>
      <c r="D194" s="160" t="s">
        <v>313</v>
      </c>
      <c r="E194" s="160" t="s">
        <v>525</v>
      </c>
      <c r="F194" s="160" t="s">
        <v>521</v>
      </c>
      <c r="G194" s="198" t="n">
        <v>0</v>
      </c>
    </row>
    <row r="195" customFormat="false" ht="25.5" hidden="true" customHeight="false" outlineLevel="0" collapsed="false">
      <c r="A195" s="196" t="s">
        <v>526</v>
      </c>
      <c r="B195" s="162" t="n">
        <v>910</v>
      </c>
      <c r="C195" s="163" t="s">
        <v>500</v>
      </c>
      <c r="D195" s="163" t="s">
        <v>313</v>
      </c>
      <c r="E195" s="163" t="s">
        <v>527</v>
      </c>
      <c r="F195" s="163"/>
      <c r="G195" s="194" t="n">
        <f aca="false">G196</f>
        <v>0</v>
      </c>
    </row>
    <row r="196" customFormat="false" ht="25.5" hidden="true" customHeight="false" outlineLevel="0" collapsed="false">
      <c r="A196" s="100" t="s">
        <v>528</v>
      </c>
      <c r="B196" s="138" t="n">
        <v>910</v>
      </c>
      <c r="C196" s="160" t="s">
        <v>500</v>
      </c>
      <c r="D196" s="160" t="s">
        <v>313</v>
      </c>
      <c r="E196" s="160" t="s">
        <v>529</v>
      </c>
      <c r="F196" s="160"/>
      <c r="G196" s="141" t="n">
        <f aca="false">G197</f>
        <v>0</v>
      </c>
    </row>
    <row r="197" customFormat="false" ht="25.5" hidden="true" customHeight="false" outlineLevel="0" collapsed="false">
      <c r="A197" s="144" t="s">
        <v>332</v>
      </c>
      <c r="B197" s="138" t="n">
        <v>910</v>
      </c>
      <c r="C197" s="160" t="s">
        <v>500</v>
      </c>
      <c r="D197" s="160" t="s">
        <v>313</v>
      </c>
      <c r="E197" s="160" t="s">
        <v>529</v>
      </c>
      <c r="F197" s="160" t="s">
        <v>333</v>
      </c>
      <c r="G197" s="141" t="n">
        <f aca="false">G198</f>
        <v>0</v>
      </c>
    </row>
    <row r="198" customFormat="false" ht="25.5" hidden="true" customHeight="false" outlineLevel="0" collapsed="false">
      <c r="A198" s="137" t="s">
        <v>334</v>
      </c>
      <c r="B198" s="138" t="n">
        <v>910</v>
      </c>
      <c r="C198" s="160" t="s">
        <v>500</v>
      </c>
      <c r="D198" s="160" t="s">
        <v>313</v>
      </c>
      <c r="E198" s="160" t="s">
        <v>529</v>
      </c>
      <c r="F198" s="160" t="s">
        <v>335</v>
      </c>
      <c r="G198" s="198" t="n">
        <f aca="false">3500-3500</f>
        <v>0</v>
      </c>
    </row>
    <row r="199" customFormat="false" ht="25.5" hidden="false" customHeight="false" outlineLevel="0" collapsed="false">
      <c r="A199" s="137" t="s">
        <v>478</v>
      </c>
      <c r="B199" s="138" t="n">
        <v>910</v>
      </c>
      <c r="C199" s="153" t="s">
        <v>500</v>
      </c>
      <c r="D199" s="153" t="s">
        <v>313</v>
      </c>
      <c r="E199" s="153" t="s">
        <v>479</v>
      </c>
      <c r="F199" s="153"/>
      <c r="G199" s="141" t="n">
        <f aca="false">G201</f>
        <v>6199.7</v>
      </c>
    </row>
    <row r="200" customFormat="false" ht="38.25" hidden="false" customHeight="false" outlineLevel="0" collapsed="false">
      <c r="A200" s="137" t="s">
        <v>530</v>
      </c>
      <c r="B200" s="138" t="n">
        <v>910</v>
      </c>
      <c r="C200" s="153" t="s">
        <v>500</v>
      </c>
      <c r="D200" s="153" t="s">
        <v>313</v>
      </c>
      <c r="E200" s="153" t="s">
        <v>531</v>
      </c>
      <c r="F200" s="153"/>
      <c r="G200" s="141" t="n">
        <f aca="false">G201</f>
        <v>6199.7</v>
      </c>
    </row>
    <row r="201" customFormat="false" ht="51" hidden="false" customHeight="false" outlineLevel="0" collapsed="false">
      <c r="A201" s="168" t="s">
        <v>532</v>
      </c>
      <c r="B201" s="138" t="n">
        <v>910</v>
      </c>
      <c r="C201" s="153" t="s">
        <v>500</v>
      </c>
      <c r="D201" s="153" t="s">
        <v>313</v>
      </c>
      <c r="E201" s="153" t="s">
        <v>533</v>
      </c>
      <c r="F201" s="153"/>
      <c r="G201" s="141" t="n">
        <f aca="false">G202+G206</f>
        <v>6199.7</v>
      </c>
    </row>
    <row r="202" customFormat="false" ht="25.5" hidden="false" customHeight="false" outlineLevel="0" collapsed="false">
      <c r="A202" s="174" t="s">
        <v>534</v>
      </c>
      <c r="B202" s="175" t="s">
        <v>282</v>
      </c>
      <c r="C202" s="163" t="s">
        <v>500</v>
      </c>
      <c r="D202" s="163" t="s">
        <v>313</v>
      </c>
      <c r="E202" s="163" t="s">
        <v>535</v>
      </c>
      <c r="F202" s="163"/>
      <c r="G202" s="194" t="n">
        <f aca="false">G203</f>
        <v>5410.7</v>
      </c>
    </row>
    <row r="203" customFormat="false" ht="51" hidden="false" customHeight="false" outlineLevel="0" collapsed="false">
      <c r="A203" s="159" t="s">
        <v>536</v>
      </c>
      <c r="B203" s="138" t="n">
        <v>910</v>
      </c>
      <c r="C203" s="153" t="s">
        <v>500</v>
      </c>
      <c r="D203" s="153" t="s">
        <v>313</v>
      </c>
      <c r="E203" s="153" t="s">
        <v>537</v>
      </c>
      <c r="F203" s="153"/>
      <c r="G203" s="199" t="n">
        <f aca="false">G204</f>
        <v>5410.7</v>
      </c>
    </row>
    <row r="204" customFormat="false" ht="25.5" hidden="false" customHeight="false" outlineLevel="0" collapsed="false">
      <c r="A204" s="144" t="s">
        <v>332</v>
      </c>
      <c r="B204" s="138" t="n">
        <v>910</v>
      </c>
      <c r="C204" s="153" t="s">
        <v>500</v>
      </c>
      <c r="D204" s="153" t="s">
        <v>313</v>
      </c>
      <c r="E204" s="153" t="s">
        <v>537</v>
      </c>
      <c r="F204" s="153" t="s">
        <v>333</v>
      </c>
      <c r="G204" s="199" t="n">
        <f aca="false">G205</f>
        <v>5410.7</v>
      </c>
    </row>
    <row r="205" customFormat="false" ht="25.5" hidden="false" customHeight="false" outlineLevel="0" collapsed="false">
      <c r="A205" s="137" t="s">
        <v>334</v>
      </c>
      <c r="B205" s="138" t="n">
        <v>910</v>
      </c>
      <c r="C205" s="153" t="s">
        <v>500</v>
      </c>
      <c r="D205" s="153" t="s">
        <v>313</v>
      </c>
      <c r="E205" s="153" t="s">
        <v>537</v>
      </c>
      <c r="F205" s="153" t="s">
        <v>335</v>
      </c>
      <c r="G205" s="141" t="n">
        <f aca="false">5573.7-163</f>
        <v>5410.7</v>
      </c>
    </row>
    <row r="206" customFormat="false" ht="25.5" hidden="false" customHeight="false" outlineLevel="0" collapsed="false">
      <c r="A206" s="174" t="s">
        <v>538</v>
      </c>
      <c r="B206" s="162" t="n">
        <v>910</v>
      </c>
      <c r="C206" s="163" t="s">
        <v>500</v>
      </c>
      <c r="D206" s="163" t="s">
        <v>313</v>
      </c>
      <c r="E206" s="163" t="s">
        <v>539</v>
      </c>
      <c r="F206" s="163"/>
      <c r="G206" s="194" t="n">
        <f aca="false">G207+G210</f>
        <v>789</v>
      </c>
    </row>
    <row r="207" customFormat="false" ht="25.5" hidden="false" customHeight="false" outlineLevel="0" collapsed="false">
      <c r="A207" s="173" t="s">
        <v>540</v>
      </c>
      <c r="B207" s="138" t="n">
        <v>910</v>
      </c>
      <c r="C207" s="153" t="s">
        <v>500</v>
      </c>
      <c r="D207" s="153" t="s">
        <v>313</v>
      </c>
      <c r="E207" s="153" t="s">
        <v>541</v>
      </c>
      <c r="F207" s="160"/>
      <c r="G207" s="141" t="n">
        <f aca="false">G208</f>
        <v>163</v>
      </c>
    </row>
    <row r="208" customFormat="false" ht="25.5" hidden="false" customHeight="false" outlineLevel="0" collapsed="false">
      <c r="A208" s="144" t="s">
        <v>332</v>
      </c>
      <c r="B208" s="138" t="n">
        <v>910</v>
      </c>
      <c r="C208" s="153" t="s">
        <v>500</v>
      </c>
      <c r="D208" s="153" t="s">
        <v>313</v>
      </c>
      <c r="E208" s="153" t="s">
        <v>541</v>
      </c>
      <c r="F208" s="153" t="s">
        <v>333</v>
      </c>
      <c r="G208" s="141" t="n">
        <f aca="false">G209</f>
        <v>163</v>
      </c>
    </row>
    <row r="209" customFormat="false" ht="25.5" hidden="false" customHeight="false" outlineLevel="0" collapsed="false">
      <c r="A209" s="137" t="s">
        <v>334</v>
      </c>
      <c r="B209" s="138" t="n">
        <v>910</v>
      </c>
      <c r="C209" s="153" t="s">
        <v>500</v>
      </c>
      <c r="D209" s="153" t="s">
        <v>313</v>
      </c>
      <c r="E209" s="153" t="s">
        <v>541</v>
      </c>
      <c r="F209" s="153" t="s">
        <v>335</v>
      </c>
      <c r="G209" s="141" t="n">
        <v>163</v>
      </c>
    </row>
    <row r="210" customFormat="false" ht="25.5" hidden="false" customHeight="false" outlineLevel="0" collapsed="false">
      <c r="A210" s="137" t="s">
        <v>542</v>
      </c>
      <c r="B210" s="138" t="n">
        <v>910</v>
      </c>
      <c r="C210" s="153" t="s">
        <v>500</v>
      </c>
      <c r="D210" s="153" t="s">
        <v>313</v>
      </c>
      <c r="E210" s="153" t="s">
        <v>543</v>
      </c>
      <c r="F210" s="153"/>
      <c r="G210" s="141" t="n">
        <f aca="false">G211</f>
        <v>626</v>
      </c>
    </row>
    <row r="211" customFormat="false" ht="25.5" hidden="false" customHeight="false" outlineLevel="0" collapsed="false">
      <c r="A211" s="144" t="s">
        <v>332</v>
      </c>
      <c r="B211" s="138" t="n">
        <v>910</v>
      </c>
      <c r="C211" s="153" t="s">
        <v>500</v>
      </c>
      <c r="D211" s="153" t="s">
        <v>313</v>
      </c>
      <c r="E211" s="153" t="s">
        <v>543</v>
      </c>
      <c r="F211" s="153" t="s">
        <v>333</v>
      </c>
      <c r="G211" s="141" t="n">
        <f aca="false">G212</f>
        <v>626</v>
      </c>
    </row>
    <row r="212" customFormat="false" ht="25.5" hidden="false" customHeight="false" outlineLevel="0" collapsed="false">
      <c r="A212" s="137" t="s">
        <v>334</v>
      </c>
      <c r="B212" s="138" t="n">
        <v>910</v>
      </c>
      <c r="C212" s="153" t="s">
        <v>500</v>
      </c>
      <c r="D212" s="153" t="s">
        <v>313</v>
      </c>
      <c r="E212" s="153" t="s">
        <v>543</v>
      </c>
      <c r="F212" s="153" t="s">
        <v>335</v>
      </c>
      <c r="G212" s="141" t="n">
        <v>626</v>
      </c>
    </row>
    <row r="213" customFormat="false" ht="25.5" hidden="true" customHeight="false" outlineLevel="0" collapsed="false">
      <c r="A213" s="137" t="s">
        <v>352</v>
      </c>
      <c r="B213" s="138" t="n">
        <v>910</v>
      </c>
      <c r="C213" s="153" t="s">
        <v>500</v>
      </c>
      <c r="D213" s="153" t="s">
        <v>313</v>
      </c>
      <c r="E213" s="153" t="s">
        <v>353</v>
      </c>
      <c r="F213" s="153"/>
      <c r="G213" s="141" t="n">
        <f aca="false">G214</f>
        <v>0</v>
      </c>
    </row>
    <row r="214" customFormat="false" ht="25.5" hidden="true" customHeight="false" outlineLevel="0" collapsed="false">
      <c r="A214" s="168" t="s">
        <v>392</v>
      </c>
      <c r="B214" s="138" t="n">
        <v>910</v>
      </c>
      <c r="C214" s="153" t="s">
        <v>500</v>
      </c>
      <c r="D214" s="153" t="s">
        <v>313</v>
      </c>
      <c r="E214" s="153" t="s">
        <v>393</v>
      </c>
      <c r="F214" s="153"/>
      <c r="G214" s="141" t="n">
        <f aca="false">G215+G221</f>
        <v>0</v>
      </c>
    </row>
    <row r="215" customFormat="false" ht="25.5" hidden="true" customHeight="false" outlineLevel="0" collapsed="false">
      <c r="A215" s="168" t="s">
        <v>394</v>
      </c>
      <c r="B215" s="138" t="n">
        <v>910</v>
      </c>
      <c r="C215" s="153" t="s">
        <v>500</v>
      </c>
      <c r="D215" s="153" t="s">
        <v>313</v>
      </c>
      <c r="E215" s="153" t="s">
        <v>395</v>
      </c>
      <c r="F215" s="153"/>
      <c r="G215" s="141" t="n">
        <f aca="false">G216</f>
        <v>0</v>
      </c>
    </row>
    <row r="216" customFormat="false" ht="25.5" hidden="true" customHeight="false" outlineLevel="0" collapsed="false">
      <c r="A216" s="144" t="s">
        <v>332</v>
      </c>
      <c r="B216" s="138" t="n">
        <v>910</v>
      </c>
      <c r="C216" s="153" t="s">
        <v>500</v>
      </c>
      <c r="D216" s="153" t="s">
        <v>313</v>
      </c>
      <c r="E216" s="153" t="s">
        <v>395</v>
      </c>
      <c r="F216" s="153" t="s">
        <v>333</v>
      </c>
      <c r="G216" s="141" t="n">
        <f aca="false">G217</f>
        <v>0</v>
      </c>
    </row>
    <row r="217" customFormat="false" ht="25.5" hidden="true" customHeight="false" outlineLevel="0" collapsed="false">
      <c r="A217" s="137" t="s">
        <v>334</v>
      </c>
      <c r="B217" s="138" t="n">
        <v>910</v>
      </c>
      <c r="C217" s="153" t="s">
        <v>500</v>
      </c>
      <c r="D217" s="153" t="s">
        <v>313</v>
      </c>
      <c r="E217" s="153" t="s">
        <v>395</v>
      </c>
      <c r="F217" s="153" t="s">
        <v>335</v>
      </c>
      <c r="G217" s="141" t="n">
        <v>0</v>
      </c>
    </row>
    <row r="218" customFormat="false" ht="25.5" hidden="true" customHeight="false" outlineLevel="0" collapsed="false">
      <c r="A218" s="137" t="s">
        <v>544</v>
      </c>
      <c r="B218" s="138" t="n">
        <v>910</v>
      </c>
      <c r="C218" s="153" t="s">
        <v>500</v>
      </c>
      <c r="D218" s="153" t="s">
        <v>313</v>
      </c>
      <c r="E218" s="153" t="s">
        <v>545</v>
      </c>
      <c r="F218" s="153"/>
      <c r="G218" s="199" t="n">
        <f aca="false">G219</f>
        <v>0</v>
      </c>
    </row>
    <row r="219" customFormat="false" ht="12.75" hidden="true" customHeight="false" outlineLevel="0" collapsed="false">
      <c r="A219" s="159" t="s">
        <v>336</v>
      </c>
      <c r="B219" s="138" t="n">
        <v>910</v>
      </c>
      <c r="C219" s="153" t="s">
        <v>500</v>
      </c>
      <c r="D219" s="153" t="s">
        <v>313</v>
      </c>
      <c r="E219" s="153" t="s">
        <v>545</v>
      </c>
      <c r="F219" s="153" t="s">
        <v>337</v>
      </c>
      <c r="G219" s="199" t="n">
        <f aca="false">G220</f>
        <v>0</v>
      </c>
    </row>
    <row r="220" customFormat="false" ht="38.25" hidden="true" customHeight="false" outlineLevel="0" collapsed="false">
      <c r="A220" s="159" t="s">
        <v>546</v>
      </c>
      <c r="B220" s="165" t="n">
        <v>910</v>
      </c>
      <c r="C220" s="160" t="s">
        <v>500</v>
      </c>
      <c r="D220" s="160" t="s">
        <v>313</v>
      </c>
      <c r="E220" s="160" t="s">
        <v>545</v>
      </c>
      <c r="F220" s="160" t="s">
        <v>547</v>
      </c>
      <c r="G220" s="141" t="n">
        <v>0</v>
      </c>
    </row>
    <row r="221" customFormat="false" ht="12.75" hidden="true" customHeight="false" outlineLevel="0" collapsed="false">
      <c r="A221" s="159" t="s">
        <v>474</v>
      </c>
      <c r="B221" s="165" t="n">
        <v>910</v>
      </c>
      <c r="C221" s="160" t="s">
        <v>500</v>
      </c>
      <c r="D221" s="160" t="s">
        <v>313</v>
      </c>
      <c r="E221" s="160" t="s">
        <v>475</v>
      </c>
      <c r="F221" s="160"/>
      <c r="G221" s="141" t="n">
        <f aca="false">G222</f>
        <v>0</v>
      </c>
    </row>
    <row r="222" customFormat="false" ht="12.75" hidden="true" customHeight="false" outlineLevel="0" collapsed="false">
      <c r="A222" s="184" t="s">
        <v>336</v>
      </c>
      <c r="B222" s="165" t="n">
        <v>910</v>
      </c>
      <c r="C222" s="160" t="s">
        <v>500</v>
      </c>
      <c r="D222" s="160" t="s">
        <v>313</v>
      </c>
      <c r="E222" s="160" t="s">
        <v>475</v>
      </c>
      <c r="F222" s="160" t="s">
        <v>337</v>
      </c>
      <c r="G222" s="141" t="n">
        <f aca="false">G223</f>
        <v>0</v>
      </c>
    </row>
    <row r="223" customFormat="false" ht="12.75" hidden="true" customHeight="false" outlineLevel="0" collapsed="false">
      <c r="A223" s="184" t="s">
        <v>338</v>
      </c>
      <c r="B223" s="165" t="n">
        <v>910</v>
      </c>
      <c r="C223" s="160" t="s">
        <v>500</v>
      </c>
      <c r="D223" s="160" t="s">
        <v>313</v>
      </c>
      <c r="E223" s="160" t="s">
        <v>475</v>
      </c>
      <c r="F223" s="160" t="s">
        <v>339</v>
      </c>
      <c r="G223" s="141" t="n">
        <v>0</v>
      </c>
    </row>
    <row r="224" customFormat="false" ht="21.6" hidden="false" customHeight="true" outlineLevel="0" collapsed="false">
      <c r="A224" s="133" t="s">
        <v>548</v>
      </c>
      <c r="B224" s="134" t="n">
        <v>910</v>
      </c>
      <c r="C224" s="135" t="s">
        <v>500</v>
      </c>
      <c r="D224" s="135" t="s">
        <v>315</v>
      </c>
      <c r="E224" s="135"/>
      <c r="F224" s="135"/>
      <c r="G224" s="136" t="n">
        <f aca="false">G225</f>
        <v>1151.4</v>
      </c>
    </row>
    <row r="225" customFormat="false" ht="25.5" hidden="false" customHeight="false" outlineLevel="0" collapsed="false">
      <c r="A225" s="137" t="s">
        <v>352</v>
      </c>
      <c r="B225" s="138" t="n">
        <v>910</v>
      </c>
      <c r="C225" s="160" t="s">
        <v>500</v>
      </c>
      <c r="D225" s="160" t="s">
        <v>315</v>
      </c>
      <c r="E225" s="160" t="s">
        <v>353</v>
      </c>
      <c r="F225" s="160"/>
      <c r="G225" s="141" t="n">
        <f aca="false">G226</f>
        <v>1151.4</v>
      </c>
    </row>
    <row r="226" customFormat="false" ht="25.5" hidden="false" customHeight="false" outlineLevel="0" collapsed="false">
      <c r="A226" s="168" t="s">
        <v>392</v>
      </c>
      <c r="B226" s="138" t="n">
        <v>910</v>
      </c>
      <c r="C226" s="153" t="s">
        <v>500</v>
      </c>
      <c r="D226" s="153" t="s">
        <v>315</v>
      </c>
      <c r="E226" s="153" t="s">
        <v>393</v>
      </c>
      <c r="F226" s="153"/>
      <c r="G226" s="199" t="n">
        <f aca="false">G227+G230</f>
        <v>1151.4</v>
      </c>
    </row>
    <row r="227" customFormat="false" ht="25.5" hidden="false" customHeight="false" outlineLevel="0" collapsed="false">
      <c r="A227" s="137" t="s">
        <v>544</v>
      </c>
      <c r="B227" s="138" t="n">
        <v>910</v>
      </c>
      <c r="C227" s="153" t="s">
        <v>500</v>
      </c>
      <c r="D227" s="153" t="s">
        <v>315</v>
      </c>
      <c r="E227" s="153" t="s">
        <v>545</v>
      </c>
      <c r="F227" s="153"/>
      <c r="G227" s="199" t="n">
        <f aca="false">G228</f>
        <v>452.9</v>
      </c>
    </row>
    <row r="228" customFormat="false" ht="21.6" hidden="false" customHeight="true" outlineLevel="0" collapsed="false">
      <c r="A228" s="144" t="s">
        <v>336</v>
      </c>
      <c r="B228" s="138" t="n">
        <v>910</v>
      </c>
      <c r="C228" s="153" t="s">
        <v>500</v>
      </c>
      <c r="D228" s="153" t="s">
        <v>315</v>
      </c>
      <c r="E228" s="153" t="s">
        <v>549</v>
      </c>
      <c r="F228" s="153" t="s">
        <v>337</v>
      </c>
      <c r="G228" s="199" t="n">
        <f aca="false">G229</f>
        <v>452.9</v>
      </c>
    </row>
    <row r="229" customFormat="false" ht="38.25" hidden="false" customHeight="false" outlineLevel="0" collapsed="false">
      <c r="A229" s="168" t="s">
        <v>546</v>
      </c>
      <c r="B229" s="138" t="n">
        <v>910</v>
      </c>
      <c r="C229" s="153" t="s">
        <v>500</v>
      </c>
      <c r="D229" s="153" t="s">
        <v>315</v>
      </c>
      <c r="E229" s="154" t="s">
        <v>545</v>
      </c>
      <c r="F229" s="154" t="s">
        <v>547</v>
      </c>
      <c r="G229" s="143" t="n">
        <f aca="false">335+117.9</f>
        <v>452.9</v>
      </c>
    </row>
    <row r="230" customFormat="false" ht="25.5" hidden="false" customHeight="false" outlineLevel="0" collapsed="false">
      <c r="A230" s="168" t="s">
        <v>550</v>
      </c>
      <c r="B230" s="138" t="n">
        <v>910</v>
      </c>
      <c r="C230" s="153" t="s">
        <v>500</v>
      </c>
      <c r="D230" s="153" t="s">
        <v>315</v>
      </c>
      <c r="E230" s="153" t="s">
        <v>551</v>
      </c>
      <c r="F230" s="153"/>
      <c r="G230" s="141" t="n">
        <f aca="false">G231</f>
        <v>698.5</v>
      </c>
    </row>
    <row r="231" customFormat="false" ht="25.5" hidden="false" customHeight="false" outlineLevel="0" collapsed="false">
      <c r="A231" s="144" t="s">
        <v>332</v>
      </c>
      <c r="B231" s="138" t="n">
        <v>910</v>
      </c>
      <c r="C231" s="153" t="s">
        <v>500</v>
      </c>
      <c r="D231" s="153" t="s">
        <v>315</v>
      </c>
      <c r="E231" s="153" t="s">
        <v>551</v>
      </c>
      <c r="F231" s="153" t="s">
        <v>333</v>
      </c>
      <c r="G231" s="141" t="n">
        <f aca="false">G232</f>
        <v>698.5</v>
      </c>
    </row>
    <row r="232" customFormat="false" ht="25.5" hidden="false" customHeight="false" outlineLevel="0" collapsed="false">
      <c r="A232" s="137" t="s">
        <v>334</v>
      </c>
      <c r="B232" s="138" t="n">
        <v>910</v>
      </c>
      <c r="C232" s="153" t="s">
        <v>500</v>
      </c>
      <c r="D232" s="153" t="s">
        <v>315</v>
      </c>
      <c r="E232" s="153" t="s">
        <v>551</v>
      </c>
      <c r="F232" s="153" t="s">
        <v>335</v>
      </c>
      <c r="G232" s="141" t="n">
        <v>698.5</v>
      </c>
    </row>
    <row r="233" customFormat="false" ht="25.15" hidden="false" customHeight="true" outlineLevel="0" collapsed="false">
      <c r="A233" s="133" t="s">
        <v>552</v>
      </c>
      <c r="B233" s="134" t="n">
        <v>910</v>
      </c>
      <c r="C233" s="135" t="s">
        <v>500</v>
      </c>
      <c r="D233" s="135" t="s">
        <v>398</v>
      </c>
      <c r="E233" s="135"/>
      <c r="F233" s="135"/>
      <c r="G233" s="136" t="n">
        <f aca="false">G234+G283</f>
        <v>51176.6</v>
      </c>
    </row>
    <row r="234" customFormat="false" ht="51" hidden="false" customHeight="false" outlineLevel="0" collapsed="false">
      <c r="A234" s="137" t="s">
        <v>502</v>
      </c>
      <c r="B234" s="138" t="n">
        <v>910</v>
      </c>
      <c r="C234" s="153" t="s">
        <v>500</v>
      </c>
      <c r="D234" s="153" t="s">
        <v>398</v>
      </c>
      <c r="E234" s="153" t="s">
        <v>503</v>
      </c>
      <c r="F234" s="153"/>
      <c r="G234" s="199" t="n">
        <f aca="false">G235+G240+G249+G256+G261+G268</f>
        <v>28061</v>
      </c>
    </row>
    <row r="235" customFormat="false" ht="38.25" hidden="false" customHeight="false" outlineLevel="0" collapsed="false">
      <c r="A235" s="159" t="s">
        <v>553</v>
      </c>
      <c r="B235" s="138" t="n">
        <v>910</v>
      </c>
      <c r="C235" s="153" t="s">
        <v>500</v>
      </c>
      <c r="D235" s="153" t="s">
        <v>398</v>
      </c>
      <c r="E235" s="153" t="s">
        <v>554</v>
      </c>
      <c r="F235" s="153"/>
      <c r="G235" s="199" t="n">
        <f aca="false">G236</f>
        <v>4982</v>
      </c>
    </row>
    <row r="236" customFormat="false" ht="38.25" hidden="false" customHeight="false" outlineLevel="0" collapsed="false">
      <c r="A236" s="174" t="s">
        <v>555</v>
      </c>
      <c r="B236" s="175" t="s">
        <v>282</v>
      </c>
      <c r="C236" s="163" t="s">
        <v>500</v>
      </c>
      <c r="D236" s="163" t="s">
        <v>398</v>
      </c>
      <c r="E236" s="163" t="s">
        <v>556</v>
      </c>
      <c r="F236" s="163"/>
      <c r="G236" s="194" t="n">
        <f aca="false">G237</f>
        <v>4982</v>
      </c>
    </row>
    <row r="237" customFormat="false" ht="38.25" hidden="false" customHeight="false" outlineLevel="0" collapsed="false">
      <c r="A237" s="159" t="s">
        <v>557</v>
      </c>
      <c r="B237" s="138" t="n">
        <v>910</v>
      </c>
      <c r="C237" s="153" t="s">
        <v>500</v>
      </c>
      <c r="D237" s="153" t="s">
        <v>398</v>
      </c>
      <c r="E237" s="153" t="s">
        <v>558</v>
      </c>
      <c r="F237" s="153"/>
      <c r="G237" s="199" t="n">
        <f aca="false">G238</f>
        <v>4982</v>
      </c>
    </row>
    <row r="238" customFormat="false" ht="25.5" hidden="false" customHeight="false" outlineLevel="0" collapsed="false">
      <c r="A238" s="144" t="s">
        <v>374</v>
      </c>
      <c r="B238" s="138" t="n">
        <v>910</v>
      </c>
      <c r="C238" s="153" t="s">
        <v>500</v>
      </c>
      <c r="D238" s="153" t="s">
        <v>398</v>
      </c>
      <c r="E238" s="153" t="s">
        <v>558</v>
      </c>
      <c r="F238" s="153" t="s">
        <v>375</v>
      </c>
      <c r="G238" s="141" t="n">
        <f aca="false">G239</f>
        <v>4982</v>
      </c>
    </row>
    <row r="239" customFormat="false" ht="18.6" hidden="false" customHeight="true" outlineLevel="0" collapsed="false">
      <c r="A239" s="144" t="s">
        <v>376</v>
      </c>
      <c r="B239" s="138" t="n">
        <v>910</v>
      </c>
      <c r="C239" s="153" t="s">
        <v>500</v>
      </c>
      <c r="D239" s="153" t="s">
        <v>398</v>
      </c>
      <c r="E239" s="153" t="s">
        <v>558</v>
      </c>
      <c r="F239" s="153" t="s">
        <v>377</v>
      </c>
      <c r="G239" s="141" t="n">
        <f aca="false">3500+1482</f>
        <v>4982</v>
      </c>
    </row>
    <row r="240" customFormat="false" ht="51" hidden="false" customHeight="false" outlineLevel="0" collapsed="false">
      <c r="A240" s="159" t="s">
        <v>559</v>
      </c>
      <c r="B240" s="138" t="n">
        <v>910</v>
      </c>
      <c r="C240" s="153" t="s">
        <v>500</v>
      </c>
      <c r="D240" s="153" t="s">
        <v>398</v>
      </c>
      <c r="E240" s="153" t="s">
        <v>560</v>
      </c>
      <c r="F240" s="153"/>
      <c r="G240" s="141" t="n">
        <f aca="false">G241</f>
        <v>12674</v>
      </c>
    </row>
    <row r="241" customFormat="false" ht="38.25" hidden="false" customHeight="false" outlineLevel="0" collapsed="false">
      <c r="A241" s="174" t="s">
        <v>555</v>
      </c>
      <c r="B241" s="175" t="s">
        <v>282</v>
      </c>
      <c r="C241" s="163" t="s">
        <v>500</v>
      </c>
      <c r="D241" s="163" t="s">
        <v>398</v>
      </c>
      <c r="E241" s="163" t="s">
        <v>561</v>
      </c>
      <c r="F241" s="163"/>
      <c r="G241" s="194" t="n">
        <f aca="false">G242</f>
        <v>12674</v>
      </c>
    </row>
    <row r="242" customFormat="false" ht="51" hidden="false" customHeight="false" outlineLevel="0" collapsed="false">
      <c r="A242" s="159" t="s">
        <v>562</v>
      </c>
      <c r="B242" s="138" t="n">
        <v>910</v>
      </c>
      <c r="C242" s="153" t="s">
        <v>500</v>
      </c>
      <c r="D242" s="153" t="s">
        <v>398</v>
      </c>
      <c r="E242" s="153" t="s">
        <v>563</v>
      </c>
      <c r="F242" s="153"/>
      <c r="G242" s="199" t="n">
        <f aca="false">G243+G245+G247</f>
        <v>12674</v>
      </c>
    </row>
    <row r="243" customFormat="false" ht="25.5" hidden="false" customHeight="false" outlineLevel="0" collapsed="false">
      <c r="A243" s="144" t="s">
        <v>332</v>
      </c>
      <c r="B243" s="138" t="n">
        <v>910</v>
      </c>
      <c r="C243" s="153" t="s">
        <v>500</v>
      </c>
      <c r="D243" s="153" t="s">
        <v>398</v>
      </c>
      <c r="E243" s="153" t="s">
        <v>563</v>
      </c>
      <c r="F243" s="153" t="s">
        <v>333</v>
      </c>
      <c r="G243" s="141" t="n">
        <f aca="false">G244</f>
        <v>2716.5</v>
      </c>
    </row>
    <row r="244" customFormat="false" ht="25.5" hidden="false" customHeight="false" outlineLevel="0" collapsed="false">
      <c r="A244" s="137" t="s">
        <v>334</v>
      </c>
      <c r="B244" s="138" t="n">
        <v>910</v>
      </c>
      <c r="C244" s="153" t="s">
        <v>500</v>
      </c>
      <c r="D244" s="153" t="s">
        <v>398</v>
      </c>
      <c r="E244" s="153" t="s">
        <v>563</v>
      </c>
      <c r="F244" s="153" t="s">
        <v>335</v>
      </c>
      <c r="G244" s="141" t="n">
        <f aca="false">175+5+1736.5+800</f>
        <v>2716.5</v>
      </c>
    </row>
    <row r="245" customFormat="false" ht="28.9" hidden="false" customHeight="true" outlineLevel="0" collapsed="false">
      <c r="A245" s="144" t="s">
        <v>374</v>
      </c>
      <c r="B245" s="138" t="n">
        <v>910</v>
      </c>
      <c r="C245" s="153" t="s">
        <v>500</v>
      </c>
      <c r="D245" s="153" t="s">
        <v>398</v>
      </c>
      <c r="E245" s="153" t="s">
        <v>563</v>
      </c>
      <c r="F245" s="153" t="s">
        <v>375</v>
      </c>
      <c r="G245" s="141" t="n">
        <f aca="false">G246</f>
        <v>9950</v>
      </c>
    </row>
    <row r="246" customFormat="false" ht="18.6" hidden="false" customHeight="true" outlineLevel="0" collapsed="false">
      <c r="A246" s="144" t="s">
        <v>376</v>
      </c>
      <c r="B246" s="138" t="n">
        <v>910</v>
      </c>
      <c r="C246" s="153" t="s">
        <v>500</v>
      </c>
      <c r="D246" s="153" t="s">
        <v>398</v>
      </c>
      <c r="E246" s="153" t="s">
        <v>563</v>
      </c>
      <c r="F246" s="153" t="s">
        <v>377</v>
      </c>
      <c r="G246" s="141" t="n">
        <f aca="false">13500-4500+450+500</f>
        <v>9950</v>
      </c>
    </row>
    <row r="247" customFormat="false" ht="18.6" hidden="false" customHeight="true" outlineLevel="0" collapsed="false">
      <c r="A247" s="144" t="s">
        <v>336</v>
      </c>
      <c r="B247" s="138" t="n">
        <v>910</v>
      </c>
      <c r="C247" s="153" t="s">
        <v>500</v>
      </c>
      <c r="D247" s="153" t="s">
        <v>398</v>
      </c>
      <c r="E247" s="153" t="s">
        <v>563</v>
      </c>
      <c r="F247" s="153" t="s">
        <v>337</v>
      </c>
      <c r="G247" s="141" t="n">
        <f aca="false">G248</f>
        <v>7.5</v>
      </c>
    </row>
    <row r="248" customFormat="false" ht="18.6" hidden="false" customHeight="true" outlineLevel="0" collapsed="false">
      <c r="A248" s="144" t="s">
        <v>338</v>
      </c>
      <c r="B248" s="138" t="n">
        <v>910</v>
      </c>
      <c r="C248" s="153" t="s">
        <v>500</v>
      </c>
      <c r="D248" s="153" t="s">
        <v>398</v>
      </c>
      <c r="E248" s="153" t="s">
        <v>563</v>
      </c>
      <c r="F248" s="153" t="s">
        <v>339</v>
      </c>
      <c r="G248" s="141" t="n">
        <v>7.5</v>
      </c>
    </row>
    <row r="249" customFormat="false" ht="63.75" hidden="false" customHeight="false" outlineLevel="0" collapsed="false">
      <c r="A249" s="159" t="s">
        <v>564</v>
      </c>
      <c r="B249" s="138" t="n">
        <v>910</v>
      </c>
      <c r="C249" s="153" t="s">
        <v>500</v>
      </c>
      <c r="D249" s="153" t="s">
        <v>398</v>
      </c>
      <c r="E249" s="153" t="s">
        <v>565</v>
      </c>
      <c r="F249" s="153"/>
      <c r="G249" s="141" t="n">
        <f aca="false">G250</f>
        <v>6000</v>
      </c>
    </row>
    <row r="250" customFormat="false" ht="45" hidden="false" customHeight="true" outlineLevel="0" collapsed="false">
      <c r="A250" s="174" t="s">
        <v>555</v>
      </c>
      <c r="B250" s="175" t="s">
        <v>282</v>
      </c>
      <c r="C250" s="163" t="s">
        <v>500</v>
      </c>
      <c r="D250" s="163" t="s">
        <v>398</v>
      </c>
      <c r="E250" s="163" t="s">
        <v>566</v>
      </c>
      <c r="F250" s="163"/>
      <c r="G250" s="194" t="n">
        <f aca="false">G251</f>
        <v>6000</v>
      </c>
    </row>
    <row r="251" customFormat="false" ht="76.15" hidden="false" customHeight="true" outlineLevel="0" collapsed="false">
      <c r="A251" s="159" t="s">
        <v>567</v>
      </c>
      <c r="B251" s="138" t="n">
        <v>910</v>
      </c>
      <c r="C251" s="153" t="s">
        <v>500</v>
      </c>
      <c r="D251" s="153" t="s">
        <v>398</v>
      </c>
      <c r="E251" s="153" t="s">
        <v>568</v>
      </c>
      <c r="F251" s="153"/>
      <c r="G251" s="199" t="n">
        <f aca="false">G252+G254</f>
        <v>6000</v>
      </c>
    </row>
    <row r="252" customFormat="false" ht="25.5" hidden="true" customHeight="false" outlineLevel="0" collapsed="false">
      <c r="A252" s="144" t="s">
        <v>332</v>
      </c>
      <c r="B252" s="138" t="n">
        <v>910</v>
      </c>
      <c r="C252" s="153" t="s">
        <v>500</v>
      </c>
      <c r="D252" s="153" t="s">
        <v>398</v>
      </c>
      <c r="E252" s="153" t="s">
        <v>568</v>
      </c>
      <c r="F252" s="153" t="s">
        <v>333</v>
      </c>
      <c r="G252" s="141" t="n">
        <f aca="false">G253</f>
        <v>0</v>
      </c>
    </row>
    <row r="253" customFormat="false" ht="25.5" hidden="true" customHeight="false" outlineLevel="0" collapsed="false">
      <c r="A253" s="137" t="s">
        <v>334</v>
      </c>
      <c r="B253" s="138" t="n">
        <v>910</v>
      </c>
      <c r="C253" s="153" t="s">
        <v>500</v>
      </c>
      <c r="D253" s="153" t="s">
        <v>398</v>
      </c>
      <c r="E253" s="153" t="s">
        <v>568</v>
      </c>
      <c r="F253" s="153" t="s">
        <v>335</v>
      </c>
      <c r="G253" s="198" t="n">
        <v>0</v>
      </c>
    </row>
    <row r="254" customFormat="false" ht="31.15" hidden="false" customHeight="true" outlineLevel="0" collapsed="false">
      <c r="A254" s="144" t="s">
        <v>374</v>
      </c>
      <c r="B254" s="138" t="n">
        <v>910</v>
      </c>
      <c r="C254" s="153" t="s">
        <v>500</v>
      </c>
      <c r="D254" s="153" t="s">
        <v>398</v>
      </c>
      <c r="E254" s="153" t="s">
        <v>568</v>
      </c>
      <c r="F254" s="153" t="s">
        <v>375</v>
      </c>
      <c r="G254" s="141" t="n">
        <f aca="false">G255</f>
        <v>6000</v>
      </c>
    </row>
    <row r="255" customFormat="false" ht="21" hidden="false" customHeight="true" outlineLevel="0" collapsed="false">
      <c r="A255" s="144" t="s">
        <v>376</v>
      </c>
      <c r="B255" s="138" t="n">
        <v>910</v>
      </c>
      <c r="C255" s="153" t="s">
        <v>500</v>
      </c>
      <c r="D255" s="153" t="s">
        <v>398</v>
      </c>
      <c r="E255" s="153" t="s">
        <v>568</v>
      </c>
      <c r="F255" s="153" t="s">
        <v>377</v>
      </c>
      <c r="G255" s="141" t="n">
        <f aca="false">10500-4500</f>
        <v>6000</v>
      </c>
    </row>
    <row r="256" customFormat="false" ht="51" hidden="false" customHeight="false" outlineLevel="0" collapsed="false">
      <c r="A256" s="159" t="s">
        <v>504</v>
      </c>
      <c r="B256" s="138" t="n">
        <v>910</v>
      </c>
      <c r="C256" s="153" t="s">
        <v>500</v>
      </c>
      <c r="D256" s="153" t="s">
        <v>398</v>
      </c>
      <c r="E256" s="153" t="s">
        <v>505</v>
      </c>
      <c r="F256" s="153"/>
      <c r="G256" s="141" t="n">
        <f aca="false">G257</f>
        <v>500</v>
      </c>
    </row>
    <row r="257" customFormat="false" ht="33.6" hidden="false" customHeight="true" outlineLevel="0" collapsed="false">
      <c r="A257" s="174" t="s">
        <v>506</v>
      </c>
      <c r="B257" s="175" t="s">
        <v>282</v>
      </c>
      <c r="C257" s="163" t="s">
        <v>500</v>
      </c>
      <c r="D257" s="163" t="s">
        <v>398</v>
      </c>
      <c r="E257" s="163" t="s">
        <v>507</v>
      </c>
      <c r="F257" s="163"/>
      <c r="G257" s="194" t="n">
        <f aca="false">G258</f>
        <v>500</v>
      </c>
    </row>
    <row r="258" customFormat="false" ht="63.75" hidden="false" customHeight="false" outlineLevel="0" collapsed="false">
      <c r="A258" s="159" t="s">
        <v>508</v>
      </c>
      <c r="B258" s="138" t="n">
        <v>910</v>
      </c>
      <c r="C258" s="153" t="s">
        <v>500</v>
      </c>
      <c r="D258" s="153" t="s">
        <v>398</v>
      </c>
      <c r="E258" s="153" t="s">
        <v>509</v>
      </c>
      <c r="F258" s="153"/>
      <c r="G258" s="199" t="n">
        <f aca="false">G259</f>
        <v>500</v>
      </c>
    </row>
    <row r="259" customFormat="false" ht="25.5" hidden="false" customHeight="false" outlineLevel="0" collapsed="false">
      <c r="A259" s="144" t="s">
        <v>332</v>
      </c>
      <c r="B259" s="138" t="n">
        <v>910</v>
      </c>
      <c r="C259" s="153" t="s">
        <v>500</v>
      </c>
      <c r="D259" s="153" t="s">
        <v>398</v>
      </c>
      <c r="E259" s="153" t="s">
        <v>509</v>
      </c>
      <c r="F259" s="153" t="s">
        <v>333</v>
      </c>
      <c r="G259" s="141" t="n">
        <f aca="false">G260</f>
        <v>500</v>
      </c>
    </row>
    <row r="260" customFormat="false" ht="25.5" hidden="false" customHeight="false" outlineLevel="0" collapsed="false">
      <c r="A260" s="137" t="s">
        <v>334</v>
      </c>
      <c r="B260" s="138" t="n">
        <v>910</v>
      </c>
      <c r="C260" s="153" t="s">
        <v>500</v>
      </c>
      <c r="D260" s="153" t="s">
        <v>398</v>
      </c>
      <c r="E260" s="153" t="s">
        <v>509</v>
      </c>
      <c r="F260" s="153" t="s">
        <v>335</v>
      </c>
      <c r="G260" s="141" t="n">
        <v>500</v>
      </c>
    </row>
    <row r="261" customFormat="false" ht="51" hidden="false" customHeight="false" outlineLevel="0" collapsed="false">
      <c r="A261" s="159" t="s">
        <v>569</v>
      </c>
      <c r="B261" s="165" t="n">
        <v>910</v>
      </c>
      <c r="C261" s="160" t="s">
        <v>500</v>
      </c>
      <c r="D261" s="160" t="s">
        <v>398</v>
      </c>
      <c r="E261" s="160" t="s">
        <v>570</v>
      </c>
      <c r="F261" s="160"/>
      <c r="G261" s="141" t="n">
        <f aca="false">G262</f>
        <v>1535</v>
      </c>
    </row>
    <row r="262" customFormat="false" ht="33" hidden="false" customHeight="true" outlineLevel="0" collapsed="false">
      <c r="A262" s="161" t="s">
        <v>571</v>
      </c>
      <c r="B262" s="162" t="n">
        <v>910</v>
      </c>
      <c r="C262" s="163" t="s">
        <v>500</v>
      </c>
      <c r="D262" s="163" t="s">
        <v>398</v>
      </c>
      <c r="E262" s="163" t="s">
        <v>572</v>
      </c>
      <c r="F262" s="163"/>
      <c r="G262" s="194" t="n">
        <f aca="false">G263</f>
        <v>1535</v>
      </c>
    </row>
    <row r="263" customFormat="false" ht="31.15" hidden="false" customHeight="true" outlineLevel="0" collapsed="false">
      <c r="A263" s="137" t="s">
        <v>573</v>
      </c>
      <c r="B263" s="138" t="n">
        <v>910</v>
      </c>
      <c r="C263" s="153" t="s">
        <v>500</v>
      </c>
      <c r="D263" s="153" t="s">
        <v>398</v>
      </c>
      <c r="E263" s="153" t="s">
        <v>574</v>
      </c>
      <c r="F263" s="153"/>
      <c r="G263" s="141" t="n">
        <f aca="false">G264+G266</f>
        <v>1535</v>
      </c>
    </row>
    <row r="264" customFormat="false" ht="30.6" hidden="false" customHeight="true" outlineLevel="0" collapsed="false">
      <c r="A264" s="144" t="s">
        <v>374</v>
      </c>
      <c r="B264" s="138" t="n">
        <v>910</v>
      </c>
      <c r="C264" s="153" t="s">
        <v>500</v>
      </c>
      <c r="D264" s="153" t="s">
        <v>398</v>
      </c>
      <c r="E264" s="153" t="s">
        <v>574</v>
      </c>
      <c r="F264" s="153" t="s">
        <v>375</v>
      </c>
      <c r="G264" s="141" t="n">
        <f aca="false">G265</f>
        <v>1500</v>
      </c>
    </row>
    <row r="265" customFormat="false" ht="30.6" hidden="false" customHeight="true" outlineLevel="0" collapsed="false">
      <c r="A265" s="144" t="s">
        <v>376</v>
      </c>
      <c r="B265" s="138" t="n">
        <v>910</v>
      </c>
      <c r="C265" s="153" t="s">
        <v>500</v>
      </c>
      <c r="D265" s="153" t="s">
        <v>398</v>
      </c>
      <c r="E265" s="153" t="s">
        <v>574</v>
      </c>
      <c r="F265" s="153" t="s">
        <v>377</v>
      </c>
      <c r="G265" s="141" t="n">
        <v>1500</v>
      </c>
    </row>
    <row r="266" customFormat="false" ht="25.5" hidden="false" customHeight="false" outlineLevel="0" collapsed="false">
      <c r="A266" s="144" t="s">
        <v>332</v>
      </c>
      <c r="B266" s="138" t="n">
        <v>910</v>
      </c>
      <c r="C266" s="153" t="s">
        <v>500</v>
      </c>
      <c r="D266" s="153" t="s">
        <v>398</v>
      </c>
      <c r="E266" s="153" t="s">
        <v>574</v>
      </c>
      <c r="F266" s="153" t="s">
        <v>333</v>
      </c>
      <c r="G266" s="141" t="n">
        <f aca="false">G267</f>
        <v>35</v>
      </c>
    </row>
    <row r="267" customFormat="false" ht="25.5" hidden="false" customHeight="false" outlineLevel="0" collapsed="false">
      <c r="A267" s="137" t="s">
        <v>334</v>
      </c>
      <c r="B267" s="138" t="n">
        <v>910</v>
      </c>
      <c r="C267" s="153" t="s">
        <v>500</v>
      </c>
      <c r="D267" s="153" t="s">
        <v>398</v>
      </c>
      <c r="E267" s="153" t="s">
        <v>574</v>
      </c>
      <c r="F267" s="160" t="s">
        <v>335</v>
      </c>
      <c r="G267" s="141" t="n">
        <v>35</v>
      </c>
    </row>
    <row r="268" customFormat="false" ht="29.45" hidden="false" customHeight="true" outlineLevel="0" collapsed="false">
      <c r="A268" s="137" t="s">
        <v>575</v>
      </c>
      <c r="B268" s="138" t="n">
        <v>910</v>
      </c>
      <c r="C268" s="153" t="s">
        <v>500</v>
      </c>
      <c r="D268" s="153" t="s">
        <v>398</v>
      </c>
      <c r="E268" s="160" t="s">
        <v>576</v>
      </c>
      <c r="F268" s="160"/>
      <c r="G268" s="141" t="n">
        <f aca="false">G269</f>
        <v>2370</v>
      </c>
    </row>
    <row r="269" customFormat="false" ht="27" hidden="false" customHeight="true" outlineLevel="0" collapsed="false">
      <c r="A269" s="161" t="s">
        <v>577</v>
      </c>
      <c r="B269" s="162" t="n">
        <v>910</v>
      </c>
      <c r="C269" s="163" t="s">
        <v>500</v>
      </c>
      <c r="D269" s="163" t="s">
        <v>398</v>
      </c>
      <c r="E269" s="163" t="s">
        <v>578</v>
      </c>
      <c r="F269" s="163"/>
      <c r="G269" s="194" t="n">
        <f aca="false">G270</f>
        <v>2370</v>
      </c>
    </row>
    <row r="270" customFormat="false" ht="51" hidden="false" customHeight="false" outlineLevel="0" collapsed="false">
      <c r="A270" s="137" t="s">
        <v>579</v>
      </c>
      <c r="B270" s="138" t="n">
        <v>910</v>
      </c>
      <c r="C270" s="153" t="s">
        <v>500</v>
      </c>
      <c r="D270" s="153" t="s">
        <v>398</v>
      </c>
      <c r="E270" s="160" t="s">
        <v>580</v>
      </c>
      <c r="F270" s="160"/>
      <c r="G270" s="141" t="n">
        <f aca="false">G271</f>
        <v>2370</v>
      </c>
    </row>
    <row r="271" customFormat="false" ht="25.5" hidden="false" customHeight="false" outlineLevel="0" collapsed="false">
      <c r="A271" s="144" t="s">
        <v>332</v>
      </c>
      <c r="B271" s="138" t="n">
        <v>910</v>
      </c>
      <c r="C271" s="153" t="s">
        <v>500</v>
      </c>
      <c r="D271" s="153" t="s">
        <v>398</v>
      </c>
      <c r="E271" s="160" t="s">
        <v>580</v>
      </c>
      <c r="F271" s="160" t="s">
        <v>333</v>
      </c>
      <c r="G271" s="141" t="n">
        <f aca="false">G272</f>
        <v>2370</v>
      </c>
    </row>
    <row r="272" customFormat="false" ht="25.5" hidden="false" customHeight="false" outlineLevel="0" collapsed="false">
      <c r="A272" s="137" t="s">
        <v>334</v>
      </c>
      <c r="B272" s="138" t="n">
        <v>910</v>
      </c>
      <c r="C272" s="153" t="s">
        <v>500</v>
      </c>
      <c r="D272" s="153" t="s">
        <v>398</v>
      </c>
      <c r="E272" s="160" t="s">
        <v>580</v>
      </c>
      <c r="F272" s="160" t="s">
        <v>335</v>
      </c>
      <c r="G272" s="141" t="n">
        <f aca="false">6000-3630</f>
        <v>2370</v>
      </c>
    </row>
    <row r="273" customFormat="false" ht="25.5" hidden="true" customHeight="false" outlineLevel="0" collapsed="false">
      <c r="A273" s="159" t="s">
        <v>581</v>
      </c>
      <c r="B273" s="165" t="n">
        <v>910</v>
      </c>
      <c r="C273" s="160" t="s">
        <v>500</v>
      </c>
      <c r="D273" s="160" t="s">
        <v>398</v>
      </c>
      <c r="E273" s="160" t="s">
        <v>576</v>
      </c>
      <c r="F273" s="160"/>
      <c r="G273" s="141" t="n">
        <f aca="false">G274</f>
        <v>0</v>
      </c>
    </row>
    <row r="274" customFormat="false" ht="25.5" hidden="true" customHeight="false" outlineLevel="0" collapsed="false">
      <c r="A274" s="161" t="s">
        <v>582</v>
      </c>
      <c r="B274" s="162" t="n">
        <v>910</v>
      </c>
      <c r="C274" s="163" t="s">
        <v>500</v>
      </c>
      <c r="D274" s="163" t="s">
        <v>398</v>
      </c>
      <c r="E274" s="163" t="s">
        <v>578</v>
      </c>
      <c r="F274" s="163"/>
      <c r="G274" s="141" t="n">
        <f aca="false">G275</f>
        <v>0</v>
      </c>
    </row>
    <row r="275" customFormat="false" ht="12.75" hidden="true" customHeight="false" outlineLevel="0" collapsed="false">
      <c r="A275" s="137" t="s">
        <v>583</v>
      </c>
      <c r="B275" s="138" t="n">
        <v>910</v>
      </c>
      <c r="C275" s="153" t="s">
        <v>500</v>
      </c>
      <c r="D275" s="153" t="s">
        <v>398</v>
      </c>
      <c r="E275" s="153" t="s">
        <v>584</v>
      </c>
      <c r="F275" s="153"/>
      <c r="G275" s="141" t="n">
        <f aca="false">G276</f>
        <v>0</v>
      </c>
    </row>
    <row r="276" customFormat="false" ht="25.5" hidden="true" customHeight="false" outlineLevel="0" collapsed="false">
      <c r="A276" s="144" t="s">
        <v>332</v>
      </c>
      <c r="B276" s="138" t="n">
        <v>910</v>
      </c>
      <c r="C276" s="153" t="s">
        <v>500</v>
      </c>
      <c r="D276" s="153" t="s">
        <v>398</v>
      </c>
      <c r="E276" s="153" t="s">
        <v>584</v>
      </c>
      <c r="F276" s="153" t="s">
        <v>333</v>
      </c>
      <c r="G276" s="141" t="n">
        <f aca="false">G277</f>
        <v>0</v>
      </c>
    </row>
    <row r="277" customFormat="false" ht="25.5" hidden="true" customHeight="false" outlineLevel="0" collapsed="false">
      <c r="A277" s="137" t="s">
        <v>334</v>
      </c>
      <c r="B277" s="138" t="n">
        <v>910</v>
      </c>
      <c r="C277" s="153" t="s">
        <v>500</v>
      </c>
      <c r="D277" s="153" t="s">
        <v>398</v>
      </c>
      <c r="E277" s="153" t="s">
        <v>584</v>
      </c>
      <c r="F277" s="153" t="s">
        <v>335</v>
      </c>
      <c r="G277" s="141" t="n">
        <v>0</v>
      </c>
    </row>
    <row r="278" customFormat="false" ht="12.75" hidden="true" customHeight="false" outlineLevel="0" collapsed="false">
      <c r="A278" s="144" t="s">
        <v>585</v>
      </c>
      <c r="B278" s="138" t="n">
        <v>910</v>
      </c>
      <c r="C278" s="153" t="s">
        <v>500</v>
      </c>
      <c r="D278" s="153" t="s">
        <v>398</v>
      </c>
      <c r="E278" s="153" t="s">
        <v>586</v>
      </c>
      <c r="F278" s="153"/>
      <c r="G278" s="141" t="n">
        <f aca="false">G279</f>
        <v>0</v>
      </c>
    </row>
    <row r="279" customFormat="false" ht="38.25" hidden="true" customHeight="false" outlineLevel="0" collapsed="false">
      <c r="A279" s="200" t="s">
        <v>587</v>
      </c>
      <c r="B279" s="162" t="n">
        <v>910</v>
      </c>
      <c r="C279" s="163" t="s">
        <v>500</v>
      </c>
      <c r="D279" s="163" t="s">
        <v>398</v>
      </c>
      <c r="E279" s="163" t="s">
        <v>588</v>
      </c>
      <c r="F279" s="163"/>
      <c r="G279" s="141" t="n">
        <f aca="false">G280</f>
        <v>0</v>
      </c>
    </row>
    <row r="280" customFormat="false" ht="12.75" hidden="true" customHeight="false" outlineLevel="0" collapsed="false">
      <c r="A280" s="144" t="s">
        <v>589</v>
      </c>
      <c r="B280" s="138" t="n">
        <v>910</v>
      </c>
      <c r="C280" s="153" t="s">
        <v>500</v>
      </c>
      <c r="D280" s="153" t="s">
        <v>398</v>
      </c>
      <c r="E280" s="153" t="s">
        <v>590</v>
      </c>
      <c r="F280" s="153"/>
      <c r="G280" s="141" t="n">
        <f aca="false">G281</f>
        <v>0</v>
      </c>
    </row>
    <row r="281" customFormat="false" ht="25.5" hidden="true" customHeight="false" outlineLevel="0" collapsed="false">
      <c r="A281" s="144" t="s">
        <v>374</v>
      </c>
      <c r="B281" s="138" t="n">
        <v>910</v>
      </c>
      <c r="C281" s="153" t="s">
        <v>500</v>
      </c>
      <c r="D281" s="153" t="s">
        <v>398</v>
      </c>
      <c r="E281" s="153" t="s">
        <v>590</v>
      </c>
      <c r="F281" s="153" t="s">
        <v>375</v>
      </c>
      <c r="G281" s="141" t="n">
        <f aca="false">G282</f>
        <v>0</v>
      </c>
    </row>
    <row r="282" customFormat="false" ht="12.75" hidden="true" customHeight="false" outlineLevel="0" collapsed="false">
      <c r="A282" s="144" t="s">
        <v>376</v>
      </c>
      <c r="B282" s="138" t="n">
        <v>910</v>
      </c>
      <c r="C282" s="153" t="s">
        <v>500</v>
      </c>
      <c r="D282" s="153" t="s">
        <v>398</v>
      </c>
      <c r="E282" s="153" t="s">
        <v>590</v>
      </c>
      <c r="F282" s="153" t="s">
        <v>377</v>
      </c>
      <c r="G282" s="141" t="n">
        <v>0</v>
      </c>
    </row>
    <row r="283" customFormat="false" ht="25.5" hidden="false" customHeight="false" outlineLevel="0" collapsed="false">
      <c r="A283" s="137" t="s">
        <v>352</v>
      </c>
      <c r="B283" s="138" t="n">
        <v>910</v>
      </c>
      <c r="C283" s="153" t="s">
        <v>500</v>
      </c>
      <c r="D283" s="153" t="s">
        <v>398</v>
      </c>
      <c r="E283" s="153" t="s">
        <v>353</v>
      </c>
      <c r="F283" s="153"/>
      <c r="G283" s="141" t="n">
        <f aca="false">G284</f>
        <v>23115.6</v>
      </c>
    </row>
    <row r="284" customFormat="false" ht="25.5" hidden="false" customHeight="false" outlineLevel="0" collapsed="false">
      <c r="A284" s="168" t="s">
        <v>392</v>
      </c>
      <c r="B284" s="138" t="n">
        <v>910</v>
      </c>
      <c r="C284" s="153" t="s">
        <v>500</v>
      </c>
      <c r="D284" s="153" t="s">
        <v>398</v>
      </c>
      <c r="E284" s="153" t="s">
        <v>393</v>
      </c>
      <c r="F284" s="153"/>
      <c r="G284" s="141" t="n">
        <f aca="false">G285+G290+G293+G298+G305</f>
        <v>23115.6</v>
      </c>
    </row>
    <row r="285" customFormat="false" ht="22.15" hidden="false" customHeight="true" outlineLevel="0" collapsed="false">
      <c r="A285" s="137" t="s">
        <v>591</v>
      </c>
      <c r="B285" s="138" t="n">
        <v>910</v>
      </c>
      <c r="C285" s="153" t="s">
        <v>500</v>
      </c>
      <c r="D285" s="153" t="s">
        <v>398</v>
      </c>
      <c r="E285" s="153" t="s">
        <v>592</v>
      </c>
      <c r="F285" s="153"/>
      <c r="G285" s="141" t="n">
        <f aca="false">G286+G288</f>
        <v>8515</v>
      </c>
    </row>
    <row r="286" customFormat="false" ht="25.5" hidden="false" customHeight="false" outlineLevel="0" collapsed="false">
      <c r="A286" s="144" t="s">
        <v>332</v>
      </c>
      <c r="B286" s="138" t="n">
        <v>910</v>
      </c>
      <c r="C286" s="153" t="s">
        <v>500</v>
      </c>
      <c r="D286" s="153" t="s">
        <v>398</v>
      </c>
      <c r="E286" s="153" t="s">
        <v>592</v>
      </c>
      <c r="F286" s="153" t="s">
        <v>333</v>
      </c>
      <c r="G286" s="141" t="n">
        <f aca="false">G287</f>
        <v>8515</v>
      </c>
    </row>
    <row r="287" customFormat="false" ht="34.15" hidden="false" customHeight="true" outlineLevel="0" collapsed="false">
      <c r="A287" s="137" t="s">
        <v>334</v>
      </c>
      <c r="B287" s="138" t="n">
        <v>910</v>
      </c>
      <c r="C287" s="153" t="s">
        <v>500</v>
      </c>
      <c r="D287" s="153" t="s">
        <v>398</v>
      </c>
      <c r="E287" s="153" t="s">
        <v>592</v>
      </c>
      <c r="F287" s="153" t="s">
        <v>335</v>
      </c>
      <c r="G287" s="141" t="n">
        <v>8515</v>
      </c>
    </row>
    <row r="288" customFormat="false" ht="31.9" hidden="true" customHeight="true" outlineLevel="0" collapsed="false">
      <c r="A288" s="184" t="s">
        <v>336</v>
      </c>
      <c r="B288" s="165" t="n">
        <v>910</v>
      </c>
      <c r="C288" s="160" t="s">
        <v>500</v>
      </c>
      <c r="D288" s="160" t="s">
        <v>398</v>
      </c>
      <c r="E288" s="160" t="s">
        <v>592</v>
      </c>
      <c r="F288" s="160" t="s">
        <v>337</v>
      </c>
      <c r="G288" s="141" t="n">
        <f aca="false">G289</f>
        <v>0</v>
      </c>
    </row>
    <row r="289" customFormat="false" ht="27" hidden="true" customHeight="true" outlineLevel="0" collapsed="false">
      <c r="A289" s="184" t="s">
        <v>338</v>
      </c>
      <c r="B289" s="165" t="n">
        <v>910</v>
      </c>
      <c r="C289" s="160" t="s">
        <v>500</v>
      </c>
      <c r="D289" s="160" t="s">
        <v>398</v>
      </c>
      <c r="E289" s="160" t="s">
        <v>592</v>
      </c>
      <c r="F289" s="160" t="s">
        <v>339</v>
      </c>
      <c r="G289" s="141" t="n">
        <v>0</v>
      </c>
    </row>
    <row r="290" customFormat="false" ht="25.9" hidden="true" customHeight="true" outlineLevel="0" collapsed="false">
      <c r="A290" s="144" t="s">
        <v>593</v>
      </c>
      <c r="B290" s="138" t="n">
        <v>910</v>
      </c>
      <c r="C290" s="153" t="s">
        <v>500</v>
      </c>
      <c r="D290" s="153" t="s">
        <v>398</v>
      </c>
      <c r="E290" s="153" t="s">
        <v>594</v>
      </c>
      <c r="F290" s="153"/>
      <c r="G290" s="141" t="n">
        <f aca="false">G291</f>
        <v>0</v>
      </c>
    </row>
    <row r="291" customFormat="false" ht="25.5" hidden="true" customHeight="false" outlineLevel="0" collapsed="false">
      <c r="A291" s="144" t="s">
        <v>332</v>
      </c>
      <c r="B291" s="138" t="n">
        <v>910</v>
      </c>
      <c r="C291" s="153" t="s">
        <v>500</v>
      </c>
      <c r="D291" s="153" t="s">
        <v>398</v>
      </c>
      <c r="E291" s="153" t="s">
        <v>594</v>
      </c>
      <c r="F291" s="153" t="s">
        <v>333</v>
      </c>
      <c r="G291" s="141" t="n">
        <f aca="false">G292</f>
        <v>0</v>
      </c>
    </row>
    <row r="292" customFormat="false" ht="29.45" hidden="true" customHeight="true" outlineLevel="0" collapsed="false">
      <c r="A292" s="137" t="s">
        <v>334</v>
      </c>
      <c r="B292" s="138" t="n">
        <v>910</v>
      </c>
      <c r="C292" s="153" t="s">
        <v>500</v>
      </c>
      <c r="D292" s="153" t="s">
        <v>398</v>
      </c>
      <c r="E292" s="153" t="s">
        <v>594</v>
      </c>
      <c r="F292" s="153" t="s">
        <v>335</v>
      </c>
      <c r="G292" s="141" t="n">
        <v>0</v>
      </c>
    </row>
    <row r="293" customFormat="false" ht="19.15" hidden="true" customHeight="true" outlineLevel="0" collapsed="false">
      <c r="A293" s="144" t="s">
        <v>595</v>
      </c>
      <c r="B293" s="138" t="n">
        <v>910</v>
      </c>
      <c r="C293" s="153" t="s">
        <v>500</v>
      </c>
      <c r="D293" s="153" t="s">
        <v>398</v>
      </c>
      <c r="E293" s="153" t="s">
        <v>596</v>
      </c>
      <c r="F293" s="153"/>
      <c r="G293" s="141" t="n">
        <f aca="false">G294+G296</f>
        <v>0</v>
      </c>
    </row>
    <row r="294" customFormat="false" ht="31.15" hidden="true" customHeight="true" outlineLevel="0" collapsed="false">
      <c r="A294" s="144" t="s">
        <v>332</v>
      </c>
      <c r="B294" s="138" t="n">
        <v>910</v>
      </c>
      <c r="C294" s="153" t="s">
        <v>500</v>
      </c>
      <c r="D294" s="153" t="s">
        <v>398</v>
      </c>
      <c r="E294" s="153" t="s">
        <v>596</v>
      </c>
      <c r="F294" s="153" t="s">
        <v>333</v>
      </c>
      <c r="G294" s="141" t="n">
        <f aca="false">G295</f>
        <v>0</v>
      </c>
    </row>
    <row r="295" customFormat="false" ht="26.45" hidden="true" customHeight="true" outlineLevel="0" collapsed="false">
      <c r="A295" s="137" t="s">
        <v>334</v>
      </c>
      <c r="B295" s="138" t="n">
        <v>910</v>
      </c>
      <c r="C295" s="153" t="s">
        <v>500</v>
      </c>
      <c r="D295" s="153" t="s">
        <v>398</v>
      </c>
      <c r="E295" s="153" t="s">
        <v>596</v>
      </c>
      <c r="F295" s="153" t="s">
        <v>335</v>
      </c>
      <c r="G295" s="141" t="n">
        <v>0</v>
      </c>
    </row>
    <row r="296" customFormat="false" ht="22.15" hidden="true" customHeight="true" outlineLevel="0" collapsed="false">
      <c r="A296" s="144" t="s">
        <v>374</v>
      </c>
      <c r="B296" s="138" t="n">
        <v>910</v>
      </c>
      <c r="C296" s="153" t="s">
        <v>500</v>
      </c>
      <c r="D296" s="153" t="s">
        <v>398</v>
      </c>
      <c r="E296" s="153" t="s">
        <v>596</v>
      </c>
      <c r="F296" s="153" t="s">
        <v>375</v>
      </c>
      <c r="G296" s="141" t="n">
        <f aca="false">G297</f>
        <v>0</v>
      </c>
    </row>
    <row r="297" customFormat="false" ht="19.9" hidden="true" customHeight="true" outlineLevel="0" collapsed="false">
      <c r="A297" s="144" t="s">
        <v>376</v>
      </c>
      <c r="B297" s="138" t="n">
        <v>910</v>
      </c>
      <c r="C297" s="153" t="s">
        <v>500</v>
      </c>
      <c r="D297" s="153" t="s">
        <v>398</v>
      </c>
      <c r="E297" s="153" t="s">
        <v>596</v>
      </c>
      <c r="F297" s="153" t="s">
        <v>377</v>
      </c>
      <c r="G297" s="141" t="n">
        <v>0</v>
      </c>
    </row>
    <row r="298" customFormat="false" ht="25.5" hidden="false" customHeight="false" outlineLevel="0" collapsed="false">
      <c r="A298" s="137" t="s">
        <v>550</v>
      </c>
      <c r="B298" s="138" t="n">
        <v>910</v>
      </c>
      <c r="C298" s="153" t="s">
        <v>500</v>
      </c>
      <c r="D298" s="153" t="s">
        <v>398</v>
      </c>
      <c r="E298" s="153" t="s">
        <v>551</v>
      </c>
      <c r="F298" s="153"/>
      <c r="G298" s="141" t="n">
        <f aca="false">G299+G301+G303</f>
        <v>14600.6</v>
      </c>
    </row>
    <row r="299" customFormat="false" ht="25.5" hidden="false" customHeight="false" outlineLevel="0" collapsed="false">
      <c r="A299" s="144" t="s">
        <v>332</v>
      </c>
      <c r="B299" s="138" t="n">
        <v>910</v>
      </c>
      <c r="C299" s="153" t="s">
        <v>500</v>
      </c>
      <c r="D299" s="153" t="s">
        <v>398</v>
      </c>
      <c r="E299" s="153" t="s">
        <v>551</v>
      </c>
      <c r="F299" s="153" t="s">
        <v>333</v>
      </c>
      <c r="G299" s="141" t="n">
        <f aca="false">G300</f>
        <v>6823.5</v>
      </c>
    </row>
    <row r="300" customFormat="false" ht="25.5" hidden="false" customHeight="false" outlineLevel="0" collapsed="false">
      <c r="A300" s="159" t="s">
        <v>334</v>
      </c>
      <c r="B300" s="165" t="n">
        <v>910</v>
      </c>
      <c r="C300" s="160" t="s">
        <v>500</v>
      </c>
      <c r="D300" s="160" t="s">
        <v>398</v>
      </c>
      <c r="E300" s="160" t="s">
        <v>551</v>
      </c>
      <c r="F300" s="160" t="s">
        <v>335</v>
      </c>
      <c r="G300" s="141" t="n">
        <f aca="false">500+5000+1423.5-100</f>
        <v>6823.5</v>
      </c>
    </row>
    <row r="301" customFormat="false" ht="32.45" hidden="false" customHeight="true" outlineLevel="0" collapsed="false">
      <c r="A301" s="144" t="s">
        <v>374</v>
      </c>
      <c r="B301" s="138" t="n">
        <v>910</v>
      </c>
      <c r="C301" s="153" t="s">
        <v>500</v>
      </c>
      <c r="D301" s="160" t="s">
        <v>398</v>
      </c>
      <c r="E301" s="160" t="s">
        <v>551</v>
      </c>
      <c r="F301" s="160" t="s">
        <v>375</v>
      </c>
      <c r="G301" s="141" t="n">
        <f aca="false">G302</f>
        <v>7777.1</v>
      </c>
    </row>
    <row r="302" customFormat="false" ht="24.6" hidden="false" customHeight="true" outlineLevel="0" collapsed="false">
      <c r="A302" s="144" t="s">
        <v>376</v>
      </c>
      <c r="B302" s="138" t="n">
        <v>910</v>
      </c>
      <c r="C302" s="153" t="s">
        <v>500</v>
      </c>
      <c r="D302" s="160" t="s">
        <v>398</v>
      </c>
      <c r="E302" s="160" t="s">
        <v>551</v>
      </c>
      <c r="F302" s="160" t="s">
        <v>377</v>
      </c>
      <c r="G302" s="141" t="n">
        <f aca="false">10100-5000+2677.1</f>
        <v>7777.1</v>
      </c>
    </row>
    <row r="303" customFormat="false" ht="12.75" hidden="true" customHeight="false" outlineLevel="0" collapsed="false">
      <c r="A303" s="144" t="s">
        <v>336</v>
      </c>
      <c r="B303" s="138" t="n">
        <v>910</v>
      </c>
      <c r="C303" s="153" t="s">
        <v>500</v>
      </c>
      <c r="D303" s="160" t="s">
        <v>398</v>
      </c>
      <c r="E303" s="160" t="s">
        <v>551</v>
      </c>
      <c r="F303" s="160" t="s">
        <v>337</v>
      </c>
      <c r="G303" s="141" t="n">
        <f aca="false">G304</f>
        <v>0</v>
      </c>
    </row>
    <row r="304" customFormat="false" ht="12.75" hidden="true" customHeight="false" outlineLevel="0" collapsed="false">
      <c r="A304" s="137" t="s">
        <v>338</v>
      </c>
      <c r="B304" s="138" t="n">
        <v>910</v>
      </c>
      <c r="C304" s="153" t="s">
        <v>500</v>
      </c>
      <c r="D304" s="160" t="s">
        <v>398</v>
      </c>
      <c r="E304" s="160" t="s">
        <v>551</v>
      </c>
      <c r="F304" s="160" t="s">
        <v>339</v>
      </c>
      <c r="G304" s="141" t="n">
        <v>0</v>
      </c>
    </row>
    <row r="305" customFormat="false" ht="25.5" hidden="true" customHeight="false" outlineLevel="0" collapsed="false">
      <c r="A305" s="137" t="s">
        <v>597</v>
      </c>
      <c r="B305" s="138" t="n">
        <v>910</v>
      </c>
      <c r="C305" s="153" t="s">
        <v>500</v>
      </c>
      <c r="D305" s="160" t="s">
        <v>398</v>
      </c>
      <c r="E305" s="160" t="s">
        <v>598</v>
      </c>
      <c r="F305" s="160"/>
      <c r="G305" s="141" t="n">
        <f aca="false">G306</f>
        <v>0</v>
      </c>
    </row>
    <row r="306" customFormat="false" ht="12.75" hidden="true" customHeight="false" outlineLevel="0" collapsed="false">
      <c r="A306" s="144" t="s">
        <v>336</v>
      </c>
      <c r="B306" s="138" t="n">
        <v>910</v>
      </c>
      <c r="C306" s="153" t="s">
        <v>500</v>
      </c>
      <c r="D306" s="160" t="s">
        <v>398</v>
      </c>
      <c r="E306" s="160" t="s">
        <v>598</v>
      </c>
      <c r="F306" s="160" t="s">
        <v>337</v>
      </c>
      <c r="G306" s="141" t="n">
        <f aca="false">G307</f>
        <v>0</v>
      </c>
    </row>
    <row r="307" customFormat="false" ht="12.75" hidden="true" customHeight="false" outlineLevel="0" collapsed="false">
      <c r="A307" s="159" t="s">
        <v>338</v>
      </c>
      <c r="B307" s="165" t="n">
        <v>910</v>
      </c>
      <c r="C307" s="160" t="s">
        <v>500</v>
      </c>
      <c r="D307" s="160" t="s">
        <v>398</v>
      </c>
      <c r="E307" s="160" t="s">
        <v>598</v>
      </c>
      <c r="F307" s="160" t="s">
        <v>339</v>
      </c>
      <c r="G307" s="141" t="n">
        <v>0</v>
      </c>
    </row>
    <row r="308" customFormat="false" ht="16.15" hidden="true" customHeight="true" outlineLevel="0" collapsed="false">
      <c r="A308" s="185" t="s">
        <v>599</v>
      </c>
      <c r="B308" s="186" t="s">
        <v>282</v>
      </c>
      <c r="C308" s="131" t="s">
        <v>600</v>
      </c>
      <c r="D308" s="131"/>
      <c r="E308" s="131"/>
      <c r="F308" s="131"/>
      <c r="G308" s="132" t="n">
        <f aca="false">G309</f>
        <v>0</v>
      </c>
    </row>
    <row r="309" customFormat="false" ht="21" hidden="true" customHeight="true" outlineLevel="0" collapsed="false">
      <c r="A309" s="173" t="s">
        <v>601</v>
      </c>
      <c r="B309" s="138" t="n">
        <v>910</v>
      </c>
      <c r="C309" s="160" t="s">
        <v>600</v>
      </c>
      <c r="D309" s="160" t="s">
        <v>600</v>
      </c>
      <c r="E309" s="160"/>
      <c r="F309" s="160"/>
      <c r="G309" s="141" t="n">
        <f aca="false">G311</f>
        <v>0</v>
      </c>
    </row>
    <row r="310" customFormat="false" ht="25.5" hidden="true" customHeight="false" outlineLevel="0" collapsed="false">
      <c r="A310" s="137" t="s">
        <v>352</v>
      </c>
      <c r="B310" s="138" t="n">
        <v>910</v>
      </c>
      <c r="C310" s="160" t="s">
        <v>600</v>
      </c>
      <c r="D310" s="160" t="s">
        <v>600</v>
      </c>
      <c r="E310" s="160" t="s">
        <v>353</v>
      </c>
      <c r="F310" s="160"/>
      <c r="G310" s="141" t="n">
        <f aca="false">G311</f>
        <v>0</v>
      </c>
    </row>
    <row r="311" customFormat="false" ht="38.25" hidden="true" customHeight="false" outlineLevel="0" collapsed="false">
      <c r="A311" s="159" t="s">
        <v>602</v>
      </c>
      <c r="B311" s="138" t="n">
        <v>910</v>
      </c>
      <c r="C311" s="160" t="s">
        <v>600</v>
      </c>
      <c r="D311" s="160" t="s">
        <v>600</v>
      </c>
      <c r="E311" s="160" t="s">
        <v>603</v>
      </c>
      <c r="F311" s="160"/>
      <c r="G311" s="141" t="n">
        <f aca="false">G312</f>
        <v>0</v>
      </c>
    </row>
    <row r="312" customFormat="false" ht="38.25" hidden="true" customHeight="false" outlineLevel="0" collapsed="false">
      <c r="A312" s="173" t="s">
        <v>604</v>
      </c>
      <c r="B312" s="138" t="n">
        <v>910</v>
      </c>
      <c r="C312" s="160" t="s">
        <v>600</v>
      </c>
      <c r="D312" s="160" t="s">
        <v>600</v>
      </c>
      <c r="E312" s="160" t="s">
        <v>605</v>
      </c>
      <c r="F312" s="160"/>
      <c r="G312" s="141" t="n">
        <f aca="false">G314+G315</f>
        <v>0</v>
      </c>
    </row>
    <row r="313" customFormat="false" ht="25.5" hidden="true" customHeight="false" outlineLevel="0" collapsed="false">
      <c r="A313" s="144" t="s">
        <v>332</v>
      </c>
      <c r="B313" s="138" t="n">
        <v>910</v>
      </c>
      <c r="C313" s="160" t="s">
        <v>600</v>
      </c>
      <c r="D313" s="160" t="s">
        <v>600</v>
      </c>
      <c r="E313" s="160" t="s">
        <v>605</v>
      </c>
      <c r="F313" s="160" t="s">
        <v>333</v>
      </c>
      <c r="G313" s="141" t="n">
        <f aca="false">G314</f>
        <v>0</v>
      </c>
    </row>
    <row r="314" customFormat="false" ht="25.9" hidden="true" customHeight="true" outlineLevel="0" collapsed="false">
      <c r="A314" s="137" t="s">
        <v>334</v>
      </c>
      <c r="B314" s="138" t="n">
        <v>910</v>
      </c>
      <c r="C314" s="160" t="s">
        <v>600</v>
      </c>
      <c r="D314" s="160" t="s">
        <v>600</v>
      </c>
      <c r="E314" s="160" t="s">
        <v>605</v>
      </c>
      <c r="F314" s="160" t="s">
        <v>335</v>
      </c>
      <c r="G314" s="141" t="n">
        <f aca="false">288.5-288.5</f>
        <v>0</v>
      </c>
    </row>
    <row r="315" customFormat="false" ht="25.5" hidden="true" customHeight="false" outlineLevel="0" collapsed="false">
      <c r="A315" s="144" t="s">
        <v>374</v>
      </c>
      <c r="B315" s="138" t="n">
        <v>910</v>
      </c>
      <c r="C315" s="160" t="s">
        <v>600</v>
      </c>
      <c r="D315" s="160" t="s">
        <v>600</v>
      </c>
      <c r="E315" s="160" t="s">
        <v>605</v>
      </c>
      <c r="F315" s="153" t="s">
        <v>375</v>
      </c>
      <c r="G315" s="141" t="n">
        <f aca="false">G316</f>
        <v>0</v>
      </c>
    </row>
    <row r="316" customFormat="false" ht="12.75" hidden="true" customHeight="false" outlineLevel="0" collapsed="false">
      <c r="A316" s="144" t="s">
        <v>376</v>
      </c>
      <c r="B316" s="138" t="n">
        <v>910</v>
      </c>
      <c r="C316" s="160" t="s">
        <v>600</v>
      </c>
      <c r="D316" s="160" t="s">
        <v>600</v>
      </c>
      <c r="E316" s="160" t="s">
        <v>605</v>
      </c>
      <c r="F316" s="153" t="s">
        <v>377</v>
      </c>
      <c r="G316" s="141" t="n">
        <v>0</v>
      </c>
    </row>
    <row r="317" customFormat="false" ht="22.9" hidden="false" customHeight="true" outlineLevel="0" collapsed="false">
      <c r="A317" s="129" t="s">
        <v>606</v>
      </c>
      <c r="B317" s="130" t="n">
        <v>910</v>
      </c>
      <c r="C317" s="131" t="s">
        <v>607</v>
      </c>
      <c r="D317" s="131"/>
      <c r="E317" s="131"/>
      <c r="F317" s="131"/>
      <c r="G317" s="169" t="n">
        <f aca="false">G318</f>
        <v>20742.6</v>
      </c>
    </row>
    <row r="318" customFormat="false" ht="22.9" hidden="false" customHeight="true" outlineLevel="0" collapsed="false">
      <c r="A318" s="133" t="s">
        <v>608</v>
      </c>
      <c r="B318" s="134" t="n">
        <v>910</v>
      </c>
      <c r="C318" s="135" t="s">
        <v>607</v>
      </c>
      <c r="D318" s="135" t="s">
        <v>313</v>
      </c>
      <c r="E318" s="135"/>
      <c r="F318" s="135"/>
      <c r="G318" s="156" t="n">
        <f aca="false">G319+G330+G347</f>
        <v>20742.6</v>
      </c>
    </row>
    <row r="319" customFormat="false" ht="25.5" hidden="true" customHeight="false" outlineLevel="0" collapsed="false">
      <c r="A319" s="159" t="s">
        <v>362</v>
      </c>
      <c r="B319" s="138" t="n">
        <v>910</v>
      </c>
      <c r="C319" s="139" t="s">
        <v>607</v>
      </c>
      <c r="D319" s="139" t="s">
        <v>313</v>
      </c>
      <c r="E319" s="139" t="s">
        <v>363</v>
      </c>
      <c r="F319" s="160"/>
      <c r="G319" s="142" t="n">
        <f aca="false">G320+G325</f>
        <v>0</v>
      </c>
    </row>
    <row r="320" customFormat="false" ht="30.6" hidden="true" customHeight="true" outlineLevel="0" collapsed="false">
      <c r="A320" s="159" t="s">
        <v>609</v>
      </c>
      <c r="B320" s="138" t="n">
        <v>910</v>
      </c>
      <c r="C320" s="139" t="s">
        <v>607</v>
      </c>
      <c r="D320" s="139" t="s">
        <v>313</v>
      </c>
      <c r="E320" s="139" t="s">
        <v>610</v>
      </c>
      <c r="F320" s="160"/>
      <c r="G320" s="142" t="n">
        <f aca="false">G321</f>
        <v>0</v>
      </c>
    </row>
    <row r="321" customFormat="false" ht="25.5" hidden="true" customHeight="false" outlineLevel="0" collapsed="false">
      <c r="A321" s="161" t="s">
        <v>611</v>
      </c>
      <c r="B321" s="162" t="n">
        <v>910</v>
      </c>
      <c r="C321" s="163" t="s">
        <v>607</v>
      </c>
      <c r="D321" s="163" t="s">
        <v>313</v>
      </c>
      <c r="E321" s="163" t="s">
        <v>612</v>
      </c>
      <c r="F321" s="163"/>
      <c r="G321" s="164" t="n">
        <f aca="false">G322</f>
        <v>0</v>
      </c>
    </row>
    <row r="322" customFormat="false" ht="25.5" hidden="true" customHeight="false" outlineLevel="0" collapsed="false">
      <c r="A322" s="159" t="s">
        <v>368</v>
      </c>
      <c r="B322" s="138" t="n">
        <v>910</v>
      </c>
      <c r="C322" s="139" t="s">
        <v>607</v>
      </c>
      <c r="D322" s="139" t="s">
        <v>313</v>
      </c>
      <c r="E322" s="160" t="s">
        <v>613</v>
      </c>
      <c r="F322" s="160"/>
      <c r="G322" s="142" t="n">
        <f aca="false">G323</f>
        <v>0</v>
      </c>
    </row>
    <row r="323" customFormat="false" ht="25.5" hidden="true" customHeight="false" outlineLevel="0" collapsed="false">
      <c r="A323" s="144" t="s">
        <v>374</v>
      </c>
      <c r="B323" s="138" t="n">
        <v>910</v>
      </c>
      <c r="C323" s="139" t="s">
        <v>607</v>
      </c>
      <c r="D323" s="139" t="s">
        <v>313</v>
      </c>
      <c r="E323" s="160" t="s">
        <v>613</v>
      </c>
      <c r="F323" s="153" t="s">
        <v>375</v>
      </c>
      <c r="G323" s="142" t="n">
        <f aca="false">G324</f>
        <v>0</v>
      </c>
    </row>
    <row r="324" customFormat="false" ht="21" hidden="true" customHeight="true" outlineLevel="0" collapsed="false">
      <c r="A324" s="144" t="s">
        <v>376</v>
      </c>
      <c r="B324" s="138" t="n">
        <v>910</v>
      </c>
      <c r="C324" s="139" t="s">
        <v>607</v>
      </c>
      <c r="D324" s="139" t="s">
        <v>313</v>
      </c>
      <c r="E324" s="160" t="s">
        <v>613</v>
      </c>
      <c r="F324" s="153" t="s">
        <v>377</v>
      </c>
      <c r="G324" s="158" t="n">
        <f aca="false">251.1-251.1</f>
        <v>0</v>
      </c>
    </row>
    <row r="325" customFormat="false" ht="25.5" hidden="true" customHeight="false" outlineLevel="0" collapsed="false">
      <c r="A325" s="159" t="s">
        <v>614</v>
      </c>
      <c r="B325" s="138" t="n">
        <v>910</v>
      </c>
      <c r="C325" s="139" t="s">
        <v>607</v>
      </c>
      <c r="D325" s="139" t="s">
        <v>313</v>
      </c>
      <c r="E325" s="139" t="s">
        <v>615</v>
      </c>
      <c r="F325" s="160"/>
      <c r="G325" s="142" t="n">
        <f aca="false">G326</f>
        <v>0</v>
      </c>
    </row>
    <row r="326" customFormat="false" ht="30.6" hidden="true" customHeight="true" outlineLevel="0" collapsed="false">
      <c r="A326" s="161" t="s">
        <v>611</v>
      </c>
      <c r="B326" s="162" t="n">
        <v>910</v>
      </c>
      <c r="C326" s="163" t="s">
        <v>607</v>
      </c>
      <c r="D326" s="163" t="s">
        <v>313</v>
      </c>
      <c r="E326" s="163" t="s">
        <v>616</v>
      </c>
      <c r="F326" s="163"/>
      <c r="G326" s="164" t="n">
        <f aca="false">G327</f>
        <v>0</v>
      </c>
    </row>
    <row r="327" customFormat="false" ht="25.5" hidden="true" customHeight="false" outlineLevel="0" collapsed="false">
      <c r="A327" s="159" t="s">
        <v>368</v>
      </c>
      <c r="B327" s="138" t="n">
        <v>910</v>
      </c>
      <c r="C327" s="139" t="s">
        <v>607</v>
      </c>
      <c r="D327" s="139" t="s">
        <v>313</v>
      </c>
      <c r="E327" s="160" t="s">
        <v>617</v>
      </c>
      <c r="F327" s="160"/>
      <c r="G327" s="142" t="n">
        <f aca="false">G328</f>
        <v>0</v>
      </c>
    </row>
    <row r="328" customFormat="false" ht="25.5" hidden="true" customHeight="false" outlineLevel="0" collapsed="false">
      <c r="A328" s="144" t="s">
        <v>374</v>
      </c>
      <c r="B328" s="138" t="n">
        <v>910</v>
      </c>
      <c r="C328" s="139" t="s">
        <v>607</v>
      </c>
      <c r="D328" s="139" t="s">
        <v>313</v>
      </c>
      <c r="E328" s="160" t="s">
        <v>617</v>
      </c>
      <c r="F328" s="153" t="s">
        <v>375</v>
      </c>
      <c r="G328" s="142" t="n">
        <f aca="false">G329</f>
        <v>0</v>
      </c>
    </row>
    <row r="329" customFormat="false" ht="16.15" hidden="true" customHeight="true" outlineLevel="0" collapsed="false">
      <c r="A329" s="144" t="s">
        <v>376</v>
      </c>
      <c r="B329" s="138" t="n">
        <v>910</v>
      </c>
      <c r="C329" s="139" t="s">
        <v>607</v>
      </c>
      <c r="D329" s="139" t="s">
        <v>313</v>
      </c>
      <c r="E329" s="160" t="s">
        <v>617</v>
      </c>
      <c r="F329" s="153" t="s">
        <v>377</v>
      </c>
      <c r="G329" s="158" t="n">
        <f aca="false">273.4-273.4</f>
        <v>0</v>
      </c>
    </row>
    <row r="330" customFormat="false" ht="25.5" hidden="false" customHeight="false" outlineLevel="0" collapsed="false">
      <c r="A330" s="137" t="s">
        <v>478</v>
      </c>
      <c r="B330" s="138" t="n">
        <v>910</v>
      </c>
      <c r="C330" s="139" t="s">
        <v>607</v>
      </c>
      <c r="D330" s="139" t="s">
        <v>313</v>
      </c>
      <c r="E330" s="139" t="s">
        <v>479</v>
      </c>
      <c r="F330" s="139"/>
      <c r="G330" s="157" t="n">
        <f aca="false">G331</f>
        <v>4270</v>
      </c>
    </row>
    <row r="331" customFormat="false" ht="23.45" hidden="false" customHeight="true" outlineLevel="0" collapsed="false">
      <c r="A331" s="137" t="s">
        <v>618</v>
      </c>
      <c r="B331" s="138" t="n">
        <v>910</v>
      </c>
      <c r="C331" s="139" t="s">
        <v>607</v>
      </c>
      <c r="D331" s="139" t="s">
        <v>313</v>
      </c>
      <c r="E331" s="139" t="s">
        <v>619</v>
      </c>
      <c r="F331" s="201"/>
      <c r="G331" s="202" t="n">
        <f aca="false">G332</f>
        <v>4270</v>
      </c>
    </row>
    <row r="332" customFormat="false" ht="38.25" hidden="false" customHeight="false" outlineLevel="0" collapsed="false">
      <c r="A332" s="203" t="s">
        <v>620</v>
      </c>
      <c r="B332" s="138" t="n">
        <v>910</v>
      </c>
      <c r="C332" s="204" t="s">
        <v>607</v>
      </c>
      <c r="D332" s="204" t="s">
        <v>313</v>
      </c>
      <c r="E332" s="205" t="s">
        <v>621</v>
      </c>
      <c r="F332" s="206"/>
      <c r="G332" s="202" t="n">
        <f aca="false">G333+G337</f>
        <v>4270</v>
      </c>
    </row>
    <row r="333" customFormat="false" ht="25.5" hidden="false" customHeight="false" outlineLevel="0" collapsed="false">
      <c r="A333" s="174" t="s">
        <v>622</v>
      </c>
      <c r="B333" s="207" t="s">
        <v>282</v>
      </c>
      <c r="C333" s="208" t="s">
        <v>607</v>
      </c>
      <c r="D333" s="208" t="s">
        <v>313</v>
      </c>
      <c r="E333" s="209" t="s">
        <v>623</v>
      </c>
      <c r="F333" s="210"/>
      <c r="G333" s="211" t="n">
        <f aca="false">G334+G344</f>
        <v>4270</v>
      </c>
    </row>
    <row r="334" customFormat="false" ht="58.15" hidden="false" customHeight="true" outlineLevel="0" collapsed="false">
      <c r="A334" s="159" t="s">
        <v>624</v>
      </c>
      <c r="B334" s="138" t="n">
        <v>910</v>
      </c>
      <c r="C334" s="139" t="s">
        <v>607</v>
      </c>
      <c r="D334" s="139" t="s">
        <v>313</v>
      </c>
      <c r="E334" s="139" t="s">
        <v>625</v>
      </c>
      <c r="F334" s="139"/>
      <c r="G334" s="157" t="n">
        <f aca="false">G335</f>
        <v>4270</v>
      </c>
    </row>
    <row r="335" customFormat="false" ht="25.5" hidden="false" customHeight="false" outlineLevel="0" collapsed="false">
      <c r="A335" s="144" t="s">
        <v>374</v>
      </c>
      <c r="B335" s="138" t="n">
        <v>910</v>
      </c>
      <c r="C335" s="160" t="s">
        <v>607</v>
      </c>
      <c r="D335" s="160" t="s">
        <v>313</v>
      </c>
      <c r="E335" s="160" t="s">
        <v>625</v>
      </c>
      <c r="F335" s="160" t="s">
        <v>375</v>
      </c>
      <c r="G335" s="142" t="n">
        <f aca="false">G336</f>
        <v>4270</v>
      </c>
    </row>
    <row r="336" customFormat="false" ht="22.15" hidden="false" customHeight="true" outlineLevel="0" collapsed="false">
      <c r="A336" s="144" t="s">
        <v>376</v>
      </c>
      <c r="B336" s="138" t="n">
        <v>910</v>
      </c>
      <c r="C336" s="160" t="s">
        <v>607</v>
      </c>
      <c r="D336" s="160" t="s">
        <v>313</v>
      </c>
      <c r="E336" s="160" t="s">
        <v>625</v>
      </c>
      <c r="F336" s="160" t="s">
        <v>377</v>
      </c>
      <c r="G336" s="142" t="n">
        <f aca="false">5000-730</f>
        <v>4270</v>
      </c>
    </row>
    <row r="337" customFormat="false" ht="51" hidden="true" customHeight="false" outlineLevel="0" collapsed="false">
      <c r="A337" s="174" t="s">
        <v>626</v>
      </c>
      <c r="B337" s="207" t="s">
        <v>282</v>
      </c>
      <c r="C337" s="208" t="s">
        <v>607</v>
      </c>
      <c r="D337" s="208" t="s">
        <v>313</v>
      </c>
      <c r="E337" s="209" t="s">
        <v>627</v>
      </c>
      <c r="F337" s="210"/>
      <c r="G337" s="164" t="n">
        <f aca="false">G338+G341</f>
        <v>0</v>
      </c>
    </row>
    <row r="338" customFormat="false" ht="25.5" hidden="true" customHeight="false" outlineLevel="0" collapsed="false">
      <c r="A338" s="184" t="s">
        <v>628</v>
      </c>
      <c r="B338" s="138" t="n">
        <v>910</v>
      </c>
      <c r="C338" s="139" t="s">
        <v>607</v>
      </c>
      <c r="D338" s="139" t="s">
        <v>313</v>
      </c>
      <c r="E338" s="212" t="s">
        <v>629</v>
      </c>
      <c r="F338" s="160"/>
      <c r="G338" s="142" t="n">
        <f aca="false">G339</f>
        <v>0</v>
      </c>
    </row>
    <row r="339" customFormat="false" ht="25.5" hidden="true" customHeight="false" outlineLevel="0" collapsed="false">
      <c r="A339" s="184" t="s">
        <v>374</v>
      </c>
      <c r="B339" s="138" t="n">
        <v>910</v>
      </c>
      <c r="C339" s="139" t="s">
        <v>607</v>
      </c>
      <c r="D339" s="139" t="s">
        <v>313</v>
      </c>
      <c r="E339" s="212" t="s">
        <v>629</v>
      </c>
      <c r="F339" s="160" t="s">
        <v>375</v>
      </c>
      <c r="G339" s="142" t="n">
        <f aca="false">G340</f>
        <v>0</v>
      </c>
    </row>
    <row r="340" customFormat="false" ht="12.75" hidden="true" customHeight="false" outlineLevel="0" collapsed="false">
      <c r="A340" s="184" t="s">
        <v>376</v>
      </c>
      <c r="B340" s="138" t="n">
        <v>910</v>
      </c>
      <c r="C340" s="139" t="s">
        <v>607</v>
      </c>
      <c r="D340" s="139" t="s">
        <v>313</v>
      </c>
      <c r="E340" s="212" t="s">
        <v>629</v>
      </c>
      <c r="F340" s="160" t="s">
        <v>377</v>
      </c>
      <c r="G340" s="142" t="n">
        <v>0</v>
      </c>
    </row>
    <row r="341" customFormat="false" ht="25.5" hidden="true" customHeight="false" outlineLevel="0" collapsed="false">
      <c r="A341" s="184" t="s">
        <v>630</v>
      </c>
      <c r="B341" s="138" t="n">
        <v>910</v>
      </c>
      <c r="C341" s="139" t="s">
        <v>607</v>
      </c>
      <c r="D341" s="139" t="s">
        <v>313</v>
      </c>
      <c r="E341" s="139" t="s">
        <v>631</v>
      </c>
      <c r="F341" s="160"/>
      <c r="G341" s="142" t="n">
        <f aca="false">G343</f>
        <v>0</v>
      </c>
    </row>
    <row r="342" customFormat="false" ht="25.5" hidden="true" customHeight="false" outlineLevel="0" collapsed="false">
      <c r="A342" s="144" t="s">
        <v>374</v>
      </c>
      <c r="B342" s="138" t="n">
        <v>910</v>
      </c>
      <c r="C342" s="139" t="s">
        <v>607</v>
      </c>
      <c r="D342" s="139" t="s">
        <v>313</v>
      </c>
      <c r="E342" s="139" t="s">
        <v>631</v>
      </c>
      <c r="F342" s="160" t="s">
        <v>375</v>
      </c>
      <c r="G342" s="142" t="n">
        <f aca="false">G343</f>
        <v>0</v>
      </c>
    </row>
    <row r="343" customFormat="false" ht="12.75" hidden="true" customHeight="false" outlineLevel="0" collapsed="false">
      <c r="A343" s="144" t="s">
        <v>376</v>
      </c>
      <c r="B343" s="138" t="n">
        <v>910</v>
      </c>
      <c r="C343" s="139" t="s">
        <v>607</v>
      </c>
      <c r="D343" s="139" t="s">
        <v>313</v>
      </c>
      <c r="E343" s="139" t="s">
        <v>631</v>
      </c>
      <c r="F343" s="160" t="s">
        <v>377</v>
      </c>
      <c r="G343" s="142" t="n">
        <v>0</v>
      </c>
    </row>
    <row r="344" customFormat="false" ht="28.9" hidden="true" customHeight="true" outlineLevel="0" collapsed="false">
      <c r="A344" s="159" t="s">
        <v>632</v>
      </c>
      <c r="B344" s="138" t="n">
        <v>910</v>
      </c>
      <c r="C344" s="160" t="s">
        <v>607</v>
      </c>
      <c r="D344" s="160" t="s">
        <v>313</v>
      </c>
      <c r="E344" s="160" t="s">
        <v>633</v>
      </c>
      <c r="F344" s="160"/>
      <c r="G344" s="142" t="n">
        <f aca="false">G345</f>
        <v>0</v>
      </c>
    </row>
    <row r="345" customFormat="false" ht="25.5" hidden="true" customHeight="false" outlineLevel="0" collapsed="false">
      <c r="A345" s="144" t="s">
        <v>374</v>
      </c>
      <c r="B345" s="138" t="n">
        <v>910</v>
      </c>
      <c r="C345" s="160" t="s">
        <v>607</v>
      </c>
      <c r="D345" s="160" t="s">
        <v>313</v>
      </c>
      <c r="E345" s="160" t="s">
        <v>633</v>
      </c>
      <c r="F345" s="160" t="s">
        <v>375</v>
      </c>
      <c r="G345" s="142" t="n">
        <f aca="false">G346</f>
        <v>0</v>
      </c>
    </row>
    <row r="346" customFormat="false" ht="19.9" hidden="true" customHeight="true" outlineLevel="0" collapsed="false">
      <c r="A346" s="144" t="s">
        <v>376</v>
      </c>
      <c r="B346" s="138" t="n">
        <v>910</v>
      </c>
      <c r="C346" s="160" t="s">
        <v>607</v>
      </c>
      <c r="D346" s="160" t="s">
        <v>313</v>
      </c>
      <c r="E346" s="160" t="s">
        <v>633</v>
      </c>
      <c r="F346" s="160" t="s">
        <v>377</v>
      </c>
      <c r="G346" s="158" t="n">
        <f aca="false">300-300</f>
        <v>0</v>
      </c>
    </row>
    <row r="347" customFormat="false" ht="28.9" hidden="false" customHeight="true" outlineLevel="0" collapsed="false">
      <c r="A347" s="137" t="s">
        <v>352</v>
      </c>
      <c r="B347" s="138" t="n">
        <v>910</v>
      </c>
      <c r="C347" s="160" t="s">
        <v>607</v>
      </c>
      <c r="D347" s="160" t="s">
        <v>313</v>
      </c>
      <c r="E347" s="213" t="s">
        <v>353</v>
      </c>
      <c r="F347" s="160"/>
      <c r="G347" s="142" t="n">
        <f aca="false">G348</f>
        <v>16472.6</v>
      </c>
    </row>
    <row r="348" customFormat="false" ht="38.25" hidden="false" customHeight="false" outlineLevel="0" collapsed="false">
      <c r="A348" s="159" t="s">
        <v>602</v>
      </c>
      <c r="B348" s="138" t="n">
        <v>910</v>
      </c>
      <c r="C348" s="160" t="s">
        <v>607</v>
      </c>
      <c r="D348" s="160" t="s">
        <v>313</v>
      </c>
      <c r="E348" s="160" t="s">
        <v>603</v>
      </c>
      <c r="F348" s="160"/>
      <c r="G348" s="142" t="n">
        <f aca="false">G349+G357+G360+G363+G366</f>
        <v>16472.6</v>
      </c>
    </row>
    <row r="349" customFormat="false" ht="38.25" hidden="false" customHeight="false" outlineLevel="0" collapsed="false">
      <c r="A349" s="173" t="s">
        <v>604</v>
      </c>
      <c r="B349" s="138" t="n">
        <v>910</v>
      </c>
      <c r="C349" s="160" t="s">
        <v>607</v>
      </c>
      <c r="D349" s="160" t="s">
        <v>313</v>
      </c>
      <c r="E349" s="160" t="s">
        <v>605</v>
      </c>
      <c r="F349" s="160"/>
      <c r="G349" s="142" t="n">
        <f aca="false">G350+G352</f>
        <v>1321.6</v>
      </c>
    </row>
    <row r="350" customFormat="false" ht="25.5" hidden="false" customHeight="false" outlineLevel="0" collapsed="false">
      <c r="A350" s="144" t="s">
        <v>332</v>
      </c>
      <c r="B350" s="138" t="n">
        <v>910</v>
      </c>
      <c r="C350" s="160" t="s">
        <v>607</v>
      </c>
      <c r="D350" s="160" t="s">
        <v>313</v>
      </c>
      <c r="E350" s="160" t="s">
        <v>605</v>
      </c>
      <c r="F350" s="160" t="s">
        <v>333</v>
      </c>
      <c r="G350" s="142" t="n">
        <f aca="false">G351</f>
        <v>1321.6</v>
      </c>
    </row>
    <row r="351" customFormat="false" ht="25.5" hidden="false" customHeight="false" outlineLevel="0" collapsed="false">
      <c r="A351" s="137" t="s">
        <v>334</v>
      </c>
      <c r="B351" s="138" t="n">
        <v>910</v>
      </c>
      <c r="C351" s="160" t="s">
        <v>607</v>
      </c>
      <c r="D351" s="160" t="s">
        <v>313</v>
      </c>
      <c r="E351" s="160" t="s">
        <v>605</v>
      </c>
      <c r="F351" s="160" t="s">
        <v>335</v>
      </c>
      <c r="G351" s="142" t="n">
        <f aca="false">993.4+328.2</f>
        <v>1321.6</v>
      </c>
    </row>
    <row r="352" customFormat="false" ht="25.5" hidden="true" customHeight="false" outlineLevel="0" collapsed="false">
      <c r="A352" s="144" t="s">
        <v>374</v>
      </c>
      <c r="B352" s="138" t="n">
        <v>910</v>
      </c>
      <c r="C352" s="160" t="s">
        <v>607</v>
      </c>
      <c r="D352" s="160" t="s">
        <v>313</v>
      </c>
      <c r="E352" s="160" t="s">
        <v>605</v>
      </c>
      <c r="F352" s="160" t="s">
        <v>375</v>
      </c>
      <c r="G352" s="142" t="n">
        <f aca="false">G353</f>
        <v>0</v>
      </c>
    </row>
    <row r="353" customFormat="false" ht="12.75" hidden="true" customHeight="false" outlineLevel="0" collapsed="false">
      <c r="A353" s="144" t="s">
        <v>376</v>
      </c>
      <c r="B353" s="138" t="n">
        <v>910</v>
      </c>
      <c r="C353" s="160" t="s">
        <v>607</v>
      </c>
      <c r="D353" s="160" t="s">
        <v>313</v>
      </c>
      <c r="E353" s="160" t="s">
        <v>605</v>
      </c>
      <c r="F353" s="154" t="s">
        <v>377</v>
      </c>
      <c r="G353" s="142" t="n">
        <v>0</v>
      </c>
    </row>
    <row r="354" customFormat="false" ht="25.5" hidden="true" customHeight="false" outlineLevel="0" collapsed="false">
      <c r="A354" s="159" t="s">
        <v>634</v>
      </c>
      <c r="B354" s="138" t="n">
        <v>910</v>
      </c>
      <c r="C354" s="139" t="s">
        <v>607</v>
      </c>
      <c r="D354" s="213" t="s">
        <v>313</v>
      </c>
      <c r="E354" s="154" t="s">
        <v>635</v>
      </c>
      <c r="F354" s="154"/>
      <c r="G354" s="143" t="n">
        <f aca="false">G355</f>
        <v>0</v>
      </c>
    </row>
    <row r="355" customFormat="false" ht="25.5" hidden="true" customHeight="false" outlineLevel="0" collapsed="false">
      <c r="A355" s="144" t="s">
        <v>374</v>
      </c>
      <c r="B355" s="138" t="n">
        <v>910</v>
      </c>
      <c r="C355" s="139" t="s">
        <v>607</v>
      </c>
      <c r="D355" s="213" t="s">
        <v>313</v>
      </c>
      <c r="E355" s="154" t="s">
        <v>635</v>
      </c>
      <c r="F355" s="153" t="s">
        <v>375</v>
      </c>
      <c r="G355" s="143" t="n">
        <f aca="false">G356</f>
        <v>0</v>
      </c>
    </row>
    <row r="356" customFormat="false" ht="0.6" hidden="false" customHeight="true" outlineLevel="0" collapsed="false">
      <c r="A356" s="144" t="s">
        <v>376</v>
      </c>
      <c r="B356" s="138" t="n">
        <v>910</v>
      </c>
      <c r="C356" s="139" t="s">
        <v>607</v>
      </c>
      <c r="D356" s="213" t="s">
        <v>313</v>
      </c>
      <c r="E356" s="154" t="s">
        <v>635</v>
      </c>
      <c r="F356" s="153" t="s">
        <v>377</v>
      </c>
      <c r="G356" s="143" t="n">
        <v>0</v>
      </c>
    </row>
    <row r="357" customFormat="false" ht="63.75" hidden="false" customHeight="false" outlineLevel="0" collapsed="false">
      <c r="A357" s="159" t="s">
        <v>636</v>
      </c>
      <c r="B357" s="138" t="n">
        <v>910</v>
      </c>
      <c r="C357" s="160" t="s">
        <v>607</v>
      </c>
      <c r="D357" s="160" t="s">
        <v>313</v>
      </c>
      <c r="E357" s="160" t="s">
        <v>637</v>
      </c>
      <c r="F357" s="160"/>
      <c r="G357" s="142" t="n">
        <f aca="false">G358</f>
        <v>5150.1</v>
      </c>
    </row>
    <row r="358" customFormat="false" ht="34.15" hidden="false" customHeight="true" outlineLevel="0" collapsed="false">
      <c r="A358" s="144" t="s">
        <v>374</v>
      </c>
      <c r="B358" s="138" t="n">
        <v>910</v>
      </c>
      <c r="C358" s="160" t="s">
        <v>607</v>
      </c>
      <c r="D358" s="160" t="s">
        <v>313</v>
      </c>
      <c r="E358" s="160" t="s">
        <v>637</v>
      </c>
      <c r="F358" s="160" t="s">
        <v>375</v>
      </c>
      <c r="G358" s="142" t="n">
        <f aca="false">G359</f>
        <v>5150.1</v>
      </c>
    </row>
    <row r="359" customFormat="false" ht="19.15" hidden="false" customHeight="true" outlineLevel="0" collapsed="false">
      <c r="A359" s="144" t="s">
        <v>376</v>
      </c>
      <c r="B359" s="138" t="n">
        <v>910</v>
      </c>
      <c r="C359" s="160" t="s">
        <v>607</v>
      </c>
      <c r="D359" s="160" t="s">
        <v>313</v>
      </c>
      <c r="E359" s="160" t="s">
        <v>637</v>
      </c>
      <c r="F359" s="160" t="s">
        <v>377</v>
      </c>
      <c r="G359" s="142" t="n">
        <f aca="false">4803+347.1</f>
        <v>5150.1</v>
      </c>
    </row>
    <row r="360" customFormat="false" ht="51" hidden="false" customHeight="false" outlineLevel="0" collapsed="false">
      <c r="A360" s="159" t="s">
        <v>638</v>
      </c>
      <c r="B360" s="138" t="n">
        <v>910</v>
      </c>
      <c r="C360" s="160" t="s">
        <v>607</v>
      </c>
      <c r="D360" s="160" t="s">
        <v>313</v>
      </c>
      <c r="E360" s="160" t="s">
        <v>639</v>
      </c>
      <c r="F360" s="160"/>
      <c r="G360" s="142" t="n">
        <f aca="false">G361</f>
        <v>131</v>
      </c>
    </row>
    <row r="361" customFormat="false" ht="19.15" hidden="false" customHeight="true" outlineLevel="0" collapsed="false">
      <c r="A361" s="214" t="s">
        <v>374</v>
      </c>
      <c r="B361" s="138" t="n">
        <v>910</v>
      </c>
      <c r="C361" s="160" t="s">
        <v>607</v>
      </c>
      <c r="D361" s="160" t="s">
        <v>313</v>
      </c>
      <c r="E361" s="160" t="s">
        <v>639</v>
      </c>
      <c r="F361" s="160" t="s">
        <v>375</v>
      </c>
      <c r="G361" s="142" t="n">
        <f aca="false">G362</f>
        <v>131</v>
      </c>
    </row>
    <row r="362" customFormat="false" ht="19.15" hidden="false" customHeight="true" outlineLevel="0" collapsed="false">
      <c r="A362" s="214" t="s">
        <v>376</v>
      </c>
      <c r="B362" s="138" t="n">
        <v>910</v>
      </c>
      <c r="C362" s="160" t="s">
        <v>607</v>
      </c>
      <c r="D362" s="160" t="s">
        <v>313</v>
      </c>
      <c r="E362" s="160" t="s">
        <v>639</v>
      </c>
      <c r="F362" s="160" t="s">
        <v>377</v>
      </c>
      <c r="G362" s="142" t="n">
        <v>131</v>
      </c>
    </row>
    <row r="363" customFormat="false" ht="43.9" hidden="false" customHeight="true" outlineLevel="0" collapsed="false">
      <c r="A363" s="159" t="s">
        <v>640</v>
      </c>
      <c r="B363" s="138" t="n">
        <v>910</v>
      </c>
      <c r="C363" s="160" t="s">
        <v>607</v>
      </c>
      <c r="D363" s="160" t="s">
        <v>313</v>
      </c>
      <c r="E363" s="160" t="s">
        <v>641</v>
      </c>
      <c r="F363" s="160"/>
      <c r="G363" s="142" t="n">
        <f aca="false">G364</f>
        <v>9740.3</v>
      </c>
    </row>
    <row r="364" customFormat="false" ht="25.5" hidden="false" customHeight="false" outlineLevel="0" collapsed="false">
      <c r="A364" s="144" t="s">
        <v>374</v>
      </c>
      <c r="B364" s="138" t="n">
        <v>910</v>
      </c>
      <c r="C364" s="160" t="s">
        <v>607</v>
      </c>
      <c r="D364" s="160" t="s">
        <v>313</v>
      </c>
      <c r="E364" s="160" t="s">
        <v>641</v>
      </c>
      <c r="F364" s="160" t="s">
        <v>375</v>
      </c>
      <c r="G364" s="142" t="n">
        <f aca="false">G365</f>
        <v>9740.3</v>
      </c>
    </row>
    <row r="365" customFormat="false" ht="22.9" hidden="false" customHeight="true" outlineLevel="0" collapsed="false">
      <c r="A365" s="144" t="s">
        <v>376</v>
      </c>
      <c r="B365" s="138" t="n">
        <v>910</v>
      </c>
      <c r="C365" s="160" t="s">
        <v>607</v>
      </c>
      <c r="D365" s="160" t="s">
        <v>313</v>
      </c>
      <c r="E365" s="154" t="s">
        <v>641</v>
      </c>
      <c r="F365" s="154" t="s">
        <v>377</v>
      </c>
      <c r="G365" s="143" t="n">
        <f aca="false">9031.1+709.2</f>
        <v>9740.3</v>
      </c>
    </row>
    <row r="366" customFormat="false" ht="28.15" hidden="false" customHeight="true" outlineLevel="0" collapsed="false">
      <c r="A366" s="159" t="s">
        <v>642</v>
      </c>
      <c r="B366" s="138" t="n">
        <v>910</v>
      </c>
      <c r="C366" s="160" t="s">
        <v>607</v>
      </c>
      <c r="D366" s="160" t="s">
        <v>313</v>
      </c>
      <c r="E366" s="154" t="s">
        <v>643</v>
      </c>
      <c r="F366" s="154"/>
      <c r="G366" s="143" t="n">
        <f aca="false">G367</f>
        <v>129.6</v>
      </c>
    </row>
    <row r="367" customFormat="false" ht="25.5" hidden="false" customHeight="false" outlineLevel="0" collapsed="false">
      <c r="A367" s="214" t="s">
        <v>374</v>
      </c>
      <c r="B367" s="138" t="n">
        <v>910</v>
      </c>
      <c r="C367" s="160" t="s">
        <v>607</v>
      </c>
      <c r="D367" s="160" t="s">
        <v>313</v>
      </c>
      <c r="E367" s="154" t="s">
        <v>643</v>
      </c>
      <c r="F367" s="160" t="s">
        <v>375</v>
      </c>
      <c r="G367" s="143" t="n">
        <f aca="false">G368</f>
        <v>129.6</v>
      </c>
    </row>
    <row r="368" customFormat="false" ht="22.9" hidden="false" customHeight="true" outlineLevel="0" collapsed="false">
      <c r="A368" s="214" t="s">
        <v>376</v>
      </c>
      <c r="B368" s="138" t="n">
        <v>910</v>
      </c>
      <c r="C368" s="160" t="s">
        <v>607</v>
      </c>
      <c r="D368" s="160" t="s">
        <v>313</v>
      </c>
      <c r="E368" s="154" t="s">
        <v>643</v>
      </c>
      <c r="F368" s="154" t="s">
        <v>377</v>
      </c>
      <c r="G368" s="143" t="n">
        <v>129.6</v>
      </c>
    </row>
    <row r="369" customFormat="false" ht="20.45" hidden="false" customHeight="true" outlineLevel="0" collapsed="false">
      <c r="A369" s="185" t="s">
        <v>644</v>
      </c>
      <c r="B369" s="186" t="s">
        <v>282</v>
      </c>
      <c r="C369" s="131" t="s">
        <v>477</v>
      </c>
      <c r="D369" s="215"/>
      <c r="E369" s="215"/>
      <c r="F369" s="215"/>
      <c r="G369" s="169" t="n">
        <f aca="false">G370+G376</f>
        <v>4267.2</v>
      </c>
    </row>
    <row r="370" customFormat="false" ht="24.6" hidden="false" customHeight="true" outlineLevel="0" collapsed="false">
      <c r="A370" s="216" t="s">
        <v>645</v>
      </c>
      <c r="B370" s="217" t="s">
        <v>282</v>
      </c>
      <c r="C370" s="149" t="s">
        <v>477</v>
      </c>
      <c r="D370" s="218" t="s">
        <v>313</v>
      </c>
      <c r="E370" s="218"/>
      <c r="F370" s="218"/>
      <c r="G370" s="193" t="n">
        <f aca="false">G371</f>
        <v>773.5</v>
      </c>
    </row>
    <row r="371" customFormat="false" ht="25.5" hidden="false" customHeight="false" outlineLevel="0" collapsed="false">
      <c r="A371" s="137" t="s">
        <v>352</v>
      </c>
      <c r="B371" s="138" t="n">
        <v>910</v>
      </c>
      <c r="C371" s="139" t="s">
        <v>477</v>
      </c>
      <c r="D371" s="213" t="s">
        <v>313</v>
      </c>
      <c r="E371" s="213" t="s">
        <v>353</v>
      </c>
      <c r="F371" s="213"/>
      <c r="G371" s="157" t="n">
        <f aca="false">G372</f>
        <v>773.5</v>
      </c>
    </row>
    <row r="372" customFormat="false" ht="25.5" hidden="false" customHeight="false" outlineLevel="0" collapsed="false">
      <c r="A372" s="219" t="s">
        <v>646</v>
      </c>
      <c r="B372" s="138" t="n">
        <v>910</v>
      </c>
      <c r="C372" s="139" t="s">
        <v>477</v>
      </c>
      <c r="D372" s="213" t="s">
        <v>313</v>
      </c>
      <c r="E372" s="213" t="s">
        <v>647</v>
      </c>
      <c r="F372" s="213"/>
      <c r="G372" s="157" t="n">
        <f aca="false">G373</f>
        <v>773.5</v>
      </c>
    </row>
    <row r="373" customFormat="false" ht="35.45" hidden="false" customHeight="true" outlineLevel="0" collapsed="false">
      <c r="A373" s="219" t="s">
        <v>648</v>
      </c>
      <c r="B373" s="138" t="n">
        <v>910</v>
      </c>
      <c r="C373" s="139" t="s">
        <v>477</v>
      </c>
      <c r="D373" s="213" t="s">
        <v>313</v>
      </c>
      <c r="E373" s="213" t="s">
        <v>649</v>
      </c>
      <c r="F373" s="213"/>
      <c r="G373" s="157" t="n">
        <f aca="false">G374</f>
        <v>773.5</v>
      </c>
    </row>
    <row r="374" customFormat="false" ht="12.75" hidden="false" customHeight="false" outlineLevel="0" collapsed="false">
      <c r="A374" s="144" t="s">
        <v>650</v>
      </c>
      <c r="B374" s="138" t="n">
        <v>910</v>
      </c>
      <c r="C374" s="139" t="s">
        <v>477</v>
      </c>
      <c r="D374" s="213" t="s">
        <v>313</v>
      </c>
      <c r="E374" s="213" t="s">
        <v>649</v>
      </c>
      <c r="F374" s="213" t="s">
        <v>651</v>
      </c>
      <c r="G374" s="157" t="n">
        <f aca="false">G375</f>
        <v>773.5</v>
      </c>
    </row>
    <row r="375" customFormat="false" ht="27" hidden="false" customHeight="true" outlineLevel="0" collapsed="false">
      <c r="A375" s="144" t="s">
        <v>652</v>
      </c>
      <c r="B375" s="138" t="n">
        <v>910</v>
      </c>
      <c r="C375" s="139" t="s">
        <v>477</v>
      </c>
      <c r="D375" s="213" t="s">
        <v>313</v>
      </c>
      <c r="E375" s="213" t="s">
        <v>649</v>
      </c>
      <c r="F375" s="213" t="s">
        <v>653</v>
      </c>
      <c r="G375" s="142" t="n">
        <v>773.5</v>
      </c>
    </row>
    <row r="376" customFormat="false" ht="27.6" hidden="false" customHeight="true" outlineLevel="0" collapsed="false">
      <c r="A376" s="216" t="s">
        <v>654</v>
      </c>
      <c r="B376" s="217" t="s">
        <v>282</v>
      </c>
      <c r="C376" s="149" t="s">
        <v>477</v>
      </c>
      <c r="D376" s="218" t="s">
        <v>398</v>
      </c>
      <c r="E376" s="218"/>
      <c r="F376" s="218"/>
      <c r="G376" s="193" t="n">
        <f aca="false">G377+G389+G395</f>
        <v>3493.7</v>
      </c>
    </row>
    <row r="377" customFormat="false" ht="51" hidden="false" customHeight="false" outlineLevel="0" collapsed="false">
      <c r="A377" s="219" t="s">
        <v>655</v>
      </c>
      <c r="B377" s="138" t="n">
        <v>910</v>
      </c>
      <c r="C377" s="139" t="s">
        <v>477</v>
      </c>
      <c r="D377" s="213" t="s">
        <v>398</v>
      </c>
      <c r="E377" s="213" t="s">
        <v>656</v>
      </c>
      <c r="F377" s="213"/>
      <c r="G377" s="142" t="n">
        <f aca="false">G378</f>
        <v>3285.4</v>
      </c>
    </row>
    <row r="378" customFormat="false" ht="38.25" hidden="false" customHeight="false" outlineLevel="0" collapsed="false">
      <c r="A378" s="219" t="s">
        <v>657</v>
      </c>
      <c r="B378" s="138" t="n">
        <v>910</v>
      </c>
      <c r="C378" s="139" t="s">
        <v>477</v>
      </c>
      <c r="D378" s="213" t="s">
        <v>398</v>
      </c>
      <c r="E378" s="213" t="s">
        <v>658</v>
      </c>
      <c r="F378" s="213"/>
      <c r="G378" s="157" t="n">
        <f aca="false">G379</f>
        <v>3285.4</v>
      </c>
    </row>
    <row r="379" customFormat="false" ht="51" hidden="false" customHeight="false" outlineLevel="0" collapsed="false">
      <c r="A379" s="174" t="s">
        <v>659</v>
      </c>
      <c r="B379" s="175" t="s">
        <v>282</v>
      </c>
      <c r="C379" s="163" t="s">
        <v>477</v>
      </c>
      <c r="D379" s="220" t="s">
        <v>398</v>
      </c>
      <c r="E379" s="220" t="s">
        <v>660</v>
      </c>
      <c r="F379" s="220"/>
      <c r="G379" s="164" t="n">
        <f aca="false">G380+G383+G386</f>
        <v>3285.4</v>
      </c>
    </row>
    <row r="380" customFormat="false" ht="55.9" hidden="false" customHeight="true" outlineLevel="0" collapsed="false">
      <c r="A380" s="219" t="s">
        <v>661</v>
      </c>
      <c r="B380" s="138" t="n">
        <v>910</v>
      </c>
      <c r="C380" s="139" t="s">
        <v>477</v>
      </c>
      <c r="D380" s="213" t="s">
        <v>398</v>
      </c>
      <c r="E380" s="213" t="s">
        <v>662</v>
      </c>
      <c r="F380" s="213"/>
      <c r="G380" s="157" t="n">
        <f aca="false">G381</f>
        <v>1401.8</v>
      </c>
    </row>
    <row r="381" customFormat="false" ht="22.15" hidden="false" customHeight="true" outlineLevel="0" collapsed="false">
      <c r="A381" s="219" t="s">
        <v>650</v>
      </c>
      <c r="B381" s="138" t="n">
        <v>910</v>
      </c>
      <c r="C381" s="139" t="s">
        <v>477</v>
      </c>
      <c r="D381" s="213" t="s">
        <v>398</v>
      </c>
      <c r="E381" s="213" t="s">
        <v>662</v>
      </c>
      <c r="F381" s="213" t="s">
        <v>651</v>
      </c>
      <c r="G381" s="157" t="n">
        <f aca="false">G382</f>
        <v>1401.8</v>
      </c>
    </row>
    <row r="382" customFormat="false" ht="25.5" hidden="false" customHeight="false" outlineLevel="0" collapsed="false">
      <c r="A382" s="219" t="s">
        <v>663</v>
      </c>
      <c r="B382" s="138" t="n">
        <v>910</v>
      </c>
      <c r="C382" s="139" t="s">
        <v>477</v>
      </c>
      <c r="D382" s="213" t="s">
        <v>398</v>
      </c>
      <c r="E382" s="213" t="s">
        <v>662</v>
      </c>
      <c r="F382" s="213" t="s">
        <v>664</v>
      </c>
      <c r="G382" s="143" t="n">
        <f aca="false">1222.3+179.5</f>
        <v>1401.8</v>
      </c>
    </row>
    <row r="383" customFormat="false" ht="63.75" hidden="false" customHeight="false" outlineLevel="0" collapsed="false">
      <c r="A383" s="219" t="s">
        <v>665</v>
      </c>
      <c r="B383" s="138" t="n">
        <v>910</v>
      </c>
      <c r="C383" s="139" t="s">
        <v>477</v>
      </c>
      <c r="D383" s="213" t="s">
        <v>398</v>
      </c>
      <c r="E383" s="213" t="s">
        <v>666</v>
      </c>
      <c r="F383" s="213"/>
      <c r="G383" s="142" t="n">
        <f aca="false">G384</f>
        <v>1883.6</v>
      </c>
    </row>
    <row r="384" customFormat="false" ht="21" hidden="false" customHeight="true" outlineLevel="0" collapsed="false">
      <c r="A384" s="219" t="s">
        <v>650</v>
      </c>
      <c r="B384" s="138" t="n">
        <v>910</v>
      </c>
      <c r="C384" s="139" t="s">
        <v>477</v>
      </c>
      <c r="D384" s="213" t="s">
        <v>398</v>
      </c>
      <c r="E384" s="213" t="s">
        <v>666</v>
      </c>
      <c r="F384" s="213" t="s">
        <v>651</v>
      </c>
      <c r="G384" s="142" t="n">
        <f aca="false">G385</f>
        <v>1883.6</v>
      </c>
    </row>
    <row r="385" customFormat="false" ht="25.5" hidden="false" customHeight="false" outlineLevel="0" collapsed="false">
      <c r="A385" s="219" t="s">
        <v>663</v>
      </c>
      <c r="B385" s="138" t="n">
        <v>910</v>
      </c>
      <c r="C385" s="139" t="s">
        <v>477</v>
      </c>
      <c r="D385" s="213" t="s">
        <v>398</v>
      </c>
      <c r="E385" s="213" t="s">
        <v>666</v>
      </c>
      <c r="F385" s="213" t="s">
        <v>664</v>
      </c>
      <c r="G385" s="143" t="n">
        <v>1883.6</v>
      </c>
    </row>
    <row r="386" customFormat="false" ht="63.75" hidden="true" customHeight="false" outlineLevel="0" collapsed="false">
      <c r="A386" s="219" t="s">
        <v>667</v>
      </c>
      <c r="B386" s="138" t="n">
        <v>910</v>
      </c>
      <c r="C386" s="139" t="s">
        <v>477</v>
      </c>
      <c r="D386" s="213" t="s">
        <v>398</v>
      </c>
      <c r="E386" s="213" t="s">
        <v>668</v>
      </c>
      <c r="F386" s="213"/>
      <c r="G386" s="143" t="n">
        <f aca="false">G387</f>
        <v>0</v>
      </c>
    </row>
    <row r="387" customFormat="false" ht="12.75" hidden="true" customHeight="false" outlineLevel="0" collapsed="false">
      <c r="A387" s="219" t="s">
        <v>650</v>
      </c>
      <c r="B387" s="138" t="n">
        <v>910</v>
      </c>
      <c r="C387" s="139" t="s">
        <v>477</v>
      </c>
      <c r="D387" s="213" t="s">
        <v>398</v>
      </c>
      <c r="E387" s="213" t="s">
        <v>668</v>
      </c>
      <c r="F387" s="213" t="s">
        <v>651</v>
      </c>
      <c r="G387" s="143" t="n">
        <f aca="false">G388</f>
        <v>0</v>
      </c>
    </row>
    <row r="388" customFormat="false" ht="25.5" hidden="true" customHeight="false" outlineLevel="0" collapsed="false">
      <c r="A388" s="219" t="s">
        <v>663</v>
      </c>
      <c r="B388" s="138" t="n">
        <v>910</v>
      </c>
      <c r="C388" s="139" t="s">
        <v>477</v>
      </c>
      <c r="D388" s="213" t="s">
        <v>398</v>
      </c>
      <c r="E388" s="213" t="s">
        <v>668</v>
      </c>
      <c r="F388" s="213" t="s">
        <v>664</v>
      </c>
      <c r="G388" s="143" t="n">
        <v>0</v>
      </c>
    </row>
    <row r="389" customFormat="false" ht="25.5" hidden="true" customHeight="false" outlineLevel="0" collapsed="false">
      <c r="A389" s="159" t="s">
        <v>362</v>
      </c>
      <c r="B389" s="138" t="n">
        <v>910</v>
      </c>
      <c r="C389" s="139" t="s">
        <v>477</v>
      </c>
      <c r="D389" s="139" t="s">
        <v>398</v>
      </c>
      <c r="E389" s="139" t="s">
        <v>363</v>
      </c>
      <c r="F389" s="160"/>
      <c r="G389" s="142" t="n">
        <f aca="false">G390</f>
        <v>0</v>
      </c>
    </row>
    <row r="390" customFormat="false" ht="25.5" hidden="true" customHeight="false" outlineLevel="0" collapsed="false">
      <c r="A390" s="159" t="s">
        <v>669</v>
      </c>
      <c r="B390" s="138" t="n">
        <v>910</v>
      </c>
      <c r="C390" s="139" t="s">
        <v>477</v>
      </c>
      <c r="D390" s="139" t="s">
        <v>398</v>
      </c>
      <c r="E390" s="139" t="s">
        <v>670</v>
      </c>
      <c r="F390" s="213"/>
      <c r="G390" s="143" t="n">
        <f aca="false">G392</f>
        <v>0</v>
      </c>
    </row>
    <row r="391" customFormat="false" ht="25.5" hidden="true" customHeight="false" outlineLevel="0" collapsed="false">
      <c r="A391" s="161" t="s">
        <v>671</v>
      </c>
      <c r="B391" s="162" t="n">
        <v>910</v>
      </c>
      <c r="C391" s="163" t="s">
        <v>477</v>
      </c>
      <c r="D391" s="163" t="s">
        <v>398</v>
      </c>
      <c r="E391" s="163" t="s">
        <v>672</v>
      </c>
      <c r="F391" s="163"/>
      <c r="G391" s="182" t="n">
        <f aca="false">G392</f>
        <v>0</v>
      </c>
    </row>
    <row r="392" customFormat="false" ht="25.5" hidden="true" customHeight="false" outlineLevel="0" collapsed="false">
      <c r="A392" s="159" t="s">
        <v>673</v>
      </c>
      <c r="B392" s="138" t="n">
        <v>910</v>
      </c>
      <c r="C392" s="139" t="s">
        <v>477</v>
      </c>
      <c r="D392" s="213" t="s">
        <v>398</v>
      </c>
      <c r="E392" s="213" t="s">
        <v>674</v>
      </c>
      <c r="F392" s="213"/>
      <c r="G392" s="143" t="n">
        <f aca="false">G393</f>
        <v>0</v>
      </c>
    </row>
    <row r="393" customFormat="false" ht="25.5" hidden="true" customHeight="false" outlineLevel="0" collapsed="false">
      <c r="A393" s="144" t="s">
        <v>332</v>
      </c>
      <c r="B393" s="138" t="n">
        <v>910</v>
      </c>
      <c r="C393" s="139" t="s">
        <v>477</v>
      </c>
      <c r="D393" s="213" t="s">
        <v>398</v>
      </c>
      <c r="E393" s="213" t="s">
        <v>674</v>
      </c>
      <c r="F393" s="213" t="s">
        <v>335</v>
      </c>
      <c r="G393" s="143" t="n">
        <f aca="false">G394</f>
        <v>0</v>
      </c>
    </row>
    <row r="394" customFormat="false" ht="25.5" hidden="true" customHeight="false" outlineLevel="0" collapsed="false">
      <c r="A394" s="137" t="s">
        <v>334</v>
      </c>
      <c r="B394" s="138" t="n">
        <v>910</v>
      </c>
      <c r="C394" s="139" t="s">
        <v>477</v>
      </c>
      <c r="D394" s="213" t="s">
        <v>398</v>
      </c>
      <c r="E394" s="213" t="s">
        <v>674</v>
      </c>
      <c r="F394" s="213" t="s">
        <v>675</v>
      </c>
      <c r="G394" s="178" t="n">
        <v>0</v>
      </c>
    </row>
    <row r="395" customFormat="false" ht="25.5" hidden="false" customHeight="false" outlineLevel="0" collapsed="false">
      <c r="A395" s="219" t="s">
        <v>676</v>
      </c>
      <c r="B395" s="138" t="n">
        <v>910</v>
      </c>
      <c r="C395" s="139" t="s">
        <v>477</v>
      </c>
      <c r="D395" s="213" t="s">
        <v>398</v>
      </c>
      <c r="E395" s="213" t="s">
        <v>677</v>
      </c>
      <c r="F395" s="213"/>
      <c r="G395" s="157" t="n">
        <f aca="false">G398</f>
        <v>208.3</v>
      </c>
    </row>
    <row r="396" customFormat="false" ht="25.5" hidden="false" customHeight="false" outlineLevel="0" collapsed="false">
      <c r="A396" s="219" t="s">
        <v>678</v>
      </c>
      <c r="B396" s="138" t="n">
        <v>910</v>
      </c>
      <c r="C396" s="139" t="s">
        <v>477</v>
      </c>
      <c r="D396" s="213" t="s">
        <v>398</v>
      </c>
      <c r="E396" s="213" t="s">
        <v>679</v>
      </c>
      <c r="F396" s="213"/>
      <c r="G396" s="157" t="n">
        <f aca="false">G398</f>
        <v>208.3</v>
      </c>
    </row>
    <row r="397" customFormat="false" ht="28.15" hidden="false" customHeight="true" outlineLevel="0" collapsed="false">
      <c r="A397" s="174" t="s">
        <v>680</v>
      </c>
      <c r="B397" s="175" t="s">
        <v>282</v>
      </c>
      <c r="C397" s="163" t="s">
        <v>477</v>
      </c>
      <c r="D397" s="220" t="s">
        <v>398</v>
      </c>
      <c r="E397" s="220" t="s">
        <v>681</v>
      </c>
      <c r="F397" s="220"/>
      <c r="G397" s="164" t="n">
        <f aca="false">G398</f>
        <v>208.3</v>
      </c>
    </row>
    <row r="398" customFormat="false" ht="51" hidden="false" customHeight="false" outlineLevel="0" collapsed="false">
      <c r="A398" s="219" t="s">
        <v>682</v>
      </c>
      <c r="B398" s="138" t="n">
        <v>910</v>
      </c>
      <c r="C398" s="139" t="s">
        <v>477</v>
      </c>
      <c r="D398" s="213" t="s">
        <v>398</v>
      </c>
      <c r="E398" s="213" t="s">
        <v>683</v>
      </c>
      <c r="F398" s="213"/>
      <c r="G398" s="157" t="n">
        <f aca="false">G399+G402+G405</f>
        <v>208.3</v>
      </c>
    </row>
    <row r="399" customFormat="false" ht="25.5" hidden="false" customHeight="false" outlineLevel="0" collapsed="false">
      <c r="A399" s="144" t="s">
        <v>332</v>
      </c>
      <c r="B399" s="138" t="n">
        <v>910</v>
      </c>
      <c r="C399" s="139" t="s">
        <v>477</v>
      </c>
      <c r="D399" s="213" t="s">
        <v>398</v>
      </c>
      <c r="E399" s="213" t="s">
        <v>683</v>
      </c>
      <c r="F399" s="213" t="s">
        <v>333</v>
      </c>
      <c r="G399" s="157" t="n">
        <f aca="false">G400</f>
        <v>60.3</v>
      </c>
    </row>
    <row r="400" customFormat="false" ht="25.5" hidden="false" customHeight="false" outlineLevel="0" collapsed="false">
      <c r="A400" s="137" t="s">
        <v>334</v>
      </c>
      <c r="B400" s="138" t="n">
        <v>910</v>
      </c>
      <c r="C400" s="139" t="s">
        <v>477</v>
      </c>
      <c r="D400" s="213" t="s">
        <v>398</v>
      </c>
      <c r="E400" s="213" t="s">
        <v>683</v>
      </c>
      <c r="F400" s="213" t="s">
        <v>335</v>
      </c>
      <c r="G400" s="142" t="n">
        <v>60.3</v>
      </c>
    </row>
    <row r="401" customFormat="false" ht="51" hidden="false" customHeight="false" outlineLevel="0" collapsed="false">
      <c r="A401" s="174" t="s">
        <v>684</v>
      </c>
      <c r="B401" s="162" t="n">
        <v>910</v>
      </c>
      <c r="C401" s="163" t="s">
        <v>477</v>
      </c>
      <c r="D401" s="220" t="s">
        <v>398</v>
      </c>
      <c r="E401" s="220" t="s">
        <v>685</v>
      </c>
      <c r="F401" s="220"/>
      <c r="G401" s="164" t="n">
        <f aca="false">G402+G405</f>
        <v>148</v>
      </c>
    </row>
    <row r="402" customFormat="false" ht="24.6" hidden="false" customHeight="true" outlineLevel="0" collapsed="false">
      <c r="A402" s="219" t="s">
        <v>650</v>
      </c>
      <c r="B402" s="138" t="n">
        <v>910</v>
      </c>
      <c r="C402" s="139" t="s">
        <v>477</v>
      </c>
      <c r="D402" s="213" t="s">
        <v>398</v>
      </c>
      <c r="E402" s="213" t="s">
        <v>686</v>
      </c>
      <c r="F402" s="221" t="s">
        <v>651</v>
      </c>
      <c r="G402" s="142" t="n">
        <f aca="false">G403+G404</f>
        <v>148</v>
      </c>
    </row>
    <row r="403" customFormat="false" ht="31.15" hidden="false" customHeight="true" outlineLevel="0" collapsed="false">
      <c r="A403" s="219" t="s">
        <v>663</v>
      </c>
      <c r="B403" s="138" t="n">
        <v>910</v>
      </c>
      <c r="C403" s="139" t="s">
        <v>477</v>
      </c>
      <c r="D403" s="213" t="s">
        <v>398</v>
      </c>
      <c r="E403" s="213" t="s">
        <v>686</v>
      </c>
      <c r="F403" s="221" t="s">
        <v>664</v>
      </c>
      <c r="G403" s="142" t="n">
        <v>100</v>
      </c>
    </row>
    <row r="404" customFormat="false" ht="29.45" hidden="false" customHeight="true" outlineLevel="0" collapsed="false">
      <c r="A404" s="219" t="s">
        <v>687</v>
      </c>
      <c r="B404" s="138" t="n">
        <v>910</v>
      </c>
      <c r="C404" s="139" t="s">
        <v>477</v>
      </c>
      <c r="D404" s="213" t="s">
        <v>398</v>
      </c>
      <c r="E404" s="213" t="s">
        <v>686</v>
      </c>
      <c r="F404" s="213" t="s">
        <v>688</v>
      </c>
      <c r="G404" s="142" t="n">
        <v>48</v>
      </c>
    </row>
    <row r="405" customFormat="false" ht="33.6" hidden="true" customHeight="true" outlineLevel="0" collapsed="false">
      <c r="A405" s="144" t="s">
        <v>374</v>
      </c>
      <c r="B405" s="138" t="n">
        <v>910</v>
      </c>
      <c r="C405" s="139" t="s">
        <v>477</v>
      </c>
      <c r="D405" s="213" t="s">
        <v>398</v>
      </c>
      <c r="E405" s="213" t="s">
        <v>686</v>
      </c>
      <c r="F405" s="213" t="s">
        <v>375</v>
      </c>
      <c r="G405" s="142" t="n">
        <f aca="false">G406</f>
        <v>0</v>
      </c>
    </row>
    <row r="406" customFormat="false" ht="16.9" hidden="true" customHeight="true" outlineLevel="0" collapsed="false">
      <c r="A406" s="144" t="s">
        <v>376</v>
      </c>
      <c r="B406" s="138" t="n">
        <v>910</v>
      </c>
      <c r="C406" s="139" t="s">
        <v>477</v>
      </c>
      <c r="D406" s="213" t="s">
        <v>398</v>
      </c>
      <c r="E406" s="213" t="s">
        <v>686</v>
      </c>
      <c r="F406" s="213" t="s">
        <v>377</v>
      </c>
      <c r="G406" s="142" t="n">
        <f aca="false">100-100</f>
        <v>0</v>
      </c>
    </row>
    <row r="407" customFormat="false" ht="21.6" hidden="false" customHeight="true" outlineLevel="0" collapsed="false">
      <c r="A407" s="129" t="s">
        <v>689</v>
      </c>
      <c r="B407" s="130" t="n">
        <v>910</v>
      </c>
      <c r="C407" s="131" t="s">
        <v>351</v>
      </c>
      <c r="D407" s="131"/>
      <c r="E407" s="131"/>
      <c r="F407" s="131"/>
      <c r="G407" s="169" t="n">
        <f aca="false">G408+G430+G436</f>
        <v>19071.3</v>
      </c>
    </row>
    <row r="408" customFormat="false" ht="24.6" hidden="false" customHeight="true" outlineLevel="0" collapsed="false">
      <c r="A408" s="170" t="s">
        <v>690</v>
      </c>
      <c r="B408" s="171" t="s">
        <v>282</v>
      </c>
      <c r="C408" s="135" t="s">
        <v>351</v>
      </c>
      <c r="D408" s="222" t="s">
        <v>313</v>
      </c>
      <c r="E408" s="222"/>
      <c r="F408" s="222"/>
      <c r="G408" s="156" t="n">
        <f aca="false">G409+G419+G422</f>
        <v>14939.1</v>
      </c>
    </row>
    <row r="409" customFormat="false" ht="31.15" hidden="true" customHeight="true" outlineLevel="0" collapsed="false">
      <c r="A409" s="159" t="s">
        <v>691</v>
      </c>
      <c r="B409" s="138" t="n">
        <v>910</v>
      </c>
      <c r="C409" s="139" t="s">
        <v>351</v>
      </c>
      <c r="D409" s="139" t="s">
        <v>313</v>
      </c>
      <c r="E409" s="139" t="s">
        <v>363</v>
      </c>
      <c r="F409" s="160"/>
      <c r="G409" s="142" t="n">
        <f aca="false">G410</f>
        <v>0</v>
      </c>
    </row>
    <row r="410" customFormat="false" ht="3" hidden="true" customHeight="true" outlineLevel="0" collapsed="false">
      <c r="A410" s="159" t="s">
        <v>692</v>
      </c>
      <c r="B410" s="138" t="n">
        <v>910</v>
      </c>
      <c r="C410" s="139" t="s">
        <v>351</v>
      </c>
      <c r="D410" s="139" t="s">
        <v>313</v>
      </c>
      <c r="E410" s="139" t="s">
        <v>693</v>
      </c>
      <c r="F410" s="160"/>
      <c r="G410" s="142" t="n">
        <f aca="false">G411</f>
        <v>0</v>
      </c>
    </row>
    <row r="411" customFormat="false" ht="25.5" hidden="true" customHeight="false" outlineLevel="0" collapsed="false">
      <c r="A411" s="161" t="s">
        <v>694</v>
      </c>
      <c r="B411" s="162" t="n">
        <v>910</v>
      </c>
      <c r="C411" s="163" t="s">
        <v>351</v>
      </c>
      <c r="D411" s="163" t="s">
        <v>313</v>
      </c>
      <c r="E411" s="163" t="s">
        <v>695</v>
      </c>
      <c r="F411" s="163"/>
      <c r="G411" s="164" t="n">
        <f aca="false">G412</f>
        <v>0</v>
      </c>
    </row>
    <row r="412" customFormat="false" ht="25.5" hidden="true" customHeight="false" outlineLevel="0" collapsed="false">
      <c r="A412" s="159" t="s">
        <v>368</v>
      </c>
      <c r="B412" s="138" t="n">
        <v>910</v>
      </c>
      <c r="C412" s="139" t="s">
        <v>351</v>
      </c>
      <c r="D412" s="139" t="s">
        <v>313</v>
      </c>
      <c r="E412" s="160" t="s">
        <v>696</v>
      </c>
      <c r="F412" s="160"/>
      <c r="G412" s="142" t="n">
        <f aca="false">G413</f>
        <v>0</v>
      </c>
    </row>
    <row r="413" customFormat="false" ht="27" hidden="true" customHeight="true" outlineLevel="0" collapsed="false">
      <c r="A413" s="144" t="s">
        <v>374</v>
      </c>
      <c r="B413" s="138" t="n">
        <v>910</v>
      </c>
      <c r="C413" s="139" t="s">
        <v>351</v>
      </c>
      <c r="D413" s="139" t="s">
        <v>313</v>
      </c>
      <c r="E413" s="160" t="s">
        <v>696</v>
      </c>
      <c r="F413" s="153" t="s">
        <v>375</v>
      </c>
      <c r="G413" s="142" t="n">
        <f aca="false">G414</f>
        <v>0</v>
      </c>
    </row>
    <row r="414" customFormat="false" ht="15.6" hidden="true" customHeight="true" outlineLevel="0" collapsed="false">
      <c r="A414" s="144" t="s">
        <v>376</v>
      </c>
      <c r="B414" s="138" t="n">
        <v>910</v>
      </c>
      <c r="C414" s="139" t="s">
        <v>351</v>
      </c>
      <c r="D414" s="139" t="s">
        <v>313</v>
      </c>
      <c r="E414" s="160" t="s">
        <v>696</v>
      </c>
      <c r="F414" s="153" t="s">
        <v>377</v>
      </c>
      <c r="G414" s="158" t="n">
        <f aca="false">320.9-320.9</f>
        <v>0</v>
      </c>
    </row>
    <row r="415" customFormat="false" ht="29.45" hidden="false" customHeight="true" outlineLevel="0" collapsed="false">
      <c r="A415" s="219" t="s">
        <v>697</v>
      </c>
      <c r="B415" s="188" t="n">
        <v>910</v>
      </c>
      <c r="C415" s="139" t="s">
        <v>351</v>
      </c>
      <c r="D415" s="213" t="s">
        <v>313</v>
      </c>
      <c r="E415" s="213" t="s">
        <v>479</v>
      </c>
      <c r="F415" s="213"/>
      <c r="G415" s="142" t="n">
        <f aca="false">G416</f>
        <v>2950</v>
      </c>
    </row>
    <row r="416" customFormat="false" ht="32.45" hidden="false" customHeight="true" outlineLevel="0" collapsed="false">
      <c r="A416" s="203" t="s">
        <v>698</v>
      </c>
      <c r="B416" s="165" t="n">
        <v>910</v>
      </c>
      <c r="C416" s="139" t="s">
        <v>351</v>
      </c>
      <c r="D416" s="213" t="s">
        <v>313</v>
      </c>
      <c r="E416" s="213" t="s">
        <v>699</v>
      </c>
      <c r="F416" s="213"/>
      <c r="G416" s="142" t="n">
        <f aca="false">G418</f>
        <v>2950</v>
      </c>
    </row>
    <row r="417" customFormat="false" ht="55.15" hidden="false" customHeight="true" outlineLevel="0" collapsed="false">
      <c r="A417" s="159" t="s">
        <v>700</v>
      </c>
      <c r="B417" s="165" t="n">
        <v>910</v>
      </c>
      <c r="C417" s="160" t="s">
        <v>351</v>
      </c>
      <c r="D417" s="223" t="s">
        <v>313</v>
      </c>
      <c r="E417" s="223" t="s">
        <v>701</v>
      </c>
      <c r="F417" s="223"/>
      <c r="G417" s="142" t="n">
        <f aca="false">G418</f>
        <v>2950</v>
      </c>
    </row>
    <row r="418" customFormat="false" ht="29.45" hidden="false" customHeight="true" outlineLevel="0" collapsed="false">
      <c r="A418" s="224" t="s">
        <v>702</v>
      </c>
      <c r="B418" s="162" t="n">
        <v>910</v>
      </c>
      <c r="C418" s="163" t="s">
        <v>351</v>
      </c>
      <c r="D418" s="220" t="s">
        <v>313</v>
      </c>
      <c r="E418" s="220" t="s">
        <v>703</v>
      </c>
      <c r="F418" s="220"/>
      <c r="G418" s="164" t="n">
        <f aca="false">G419</f>
        <v>2950</v>
      </c>
    </row>
    <row r="419" customFormat="false" ht="60" hidden="false" customHeight="true" outlineLevel="0" collapsed="false">
      <c r="A419" s="203" t="s">
        <v>704</v>
      </c>
      <c r="B419" s="183" t="s">
        <v>282</v>
      </c>
      <c r="C419" s="139" t="s">
        <v>351</v>
      </c>
      <c r="D419" s="213" t="s">
        <v>313</v>
      </c>
      <c r="E419" s="213" t="s">
        <v>705</v>
      </c>
      <c r="F419" s="213"/>
      <c r="G419" s="142" t="n">
        <f aca="false">G420</f>
        <v>2950</v>
      </c>
    </row>
    <row r="420" customFormat="false" ht="25.5" hidden="false" customHeight="false" outlineLevel="0" collapsed="false">
      <c r="A420" s="144" t="s">
        <v>374</v>
      </c>
      <c r="B420" s="61" t="n">
        <v>910</v>
      </c>
      <c r="C420" s="139" t="s">
        <v>351</v>
      </c>
      <c r="D420" s="213" t="s">
        <v>313</v>
      </c>
      <c r="E420" s="213" t="s">
        <v>705</v>
      </c>
      <c r="F420" s="213" t="s">
        <v>375</v>
      </c>
      <c r="G420" s="142" t="n">
        <f aca="false">G421</f>
        <v>2950</v>
      </c>
    </row>
    <row r="421" customFormat="false" ht="19.9" hidden="false" customHeight="true" outlineLevel="0" collapsed="false">
      <c r="A421" s="144" t="s">
        <v>376</v>
      </c>
      <c r="B421" s="61" t="n">
        <v>910</v>
      </c>
      <c r="C421" s="139" t="s">
        <v>351</v>
      </c>
      <c r="D421" s="213" t="s">
        <v>313</v>
      </c>
      <c r="E421" s="213" t="s">
        <v>705</v>
      </c>
      <c r="F421" s="154" t="s">
        <v>377</v>
      </c>
      <c r="G421" s="143" t="n">
        <f aca="false">4500-250-1300</f>
        <v>2950</v>
      </c>
    </row>
    <row r="422" customFormat="false" ht="25.5" hidden="false" customHeight="false" outlineLevel="0" collapsed="false">
      <c r="A422" s="137" t="s">
        <v>352</v>
      </c>
      <c r="B422" s="138" t="n">
        <v>910</v>
      </c>
      <c r="C422" s="139" t="s">
        <v>351</v>
      </c>
      <c r="D422" s="213" t="s">
        <v>313</v>
      </c>
      <c r="E422" s="154" t="s">
        <v>353</v>
      </c>
      <c r="F422" s="154"/>
      <c r="G422" s="145" t="n">
        <f aca="false">G423</f>
        <v>11989.1</v>
      </c>
    </row>
    <row r="423" customFormat="false" ht="39" hidden="false" customHeight="true" outlineLevel="0" collapsed="false">
      <c r="A423" s="159" t="s">
        <v>602</v>
      </c>
      <c r="B423" s="138" t="n">
        <v>910</v>
      </c>
      <c r="C423" s="139" t="s">
        <v>351</v>
      </c>
      <c r="D423" s="213" t="s">
        <v>313</v>
      </c>
      <c r="E423" s="154" t="s">
        <v>603</v>
      </c>
      <c r="F423" s="154"/>
      <c r="G423" s="145" t="n">
        <f aca="false">G424+G427</f>
        <v>11989.1</v>
      </c>
    </row>
    <row r="424" customFormat="false" ht="25.5" hidden="true" customHeight="false" outlineLevel="0" collapsed="false">
      <c r="A424" s="159" t="s">
        <v>634</v>
      </c>
      <c r="B424" s="138" t="n">
        <v>910</v>
      </c>
      <c r="C424" s="139" t="s">
        <v>351</v>
      </c>
      <c r="D424" s="213" t="s">
        <v>313</v>
      </c>
      <c r="E424" s="154" t="s">
        <v>635</v>
      </c>
      <c r="F424" s="154"/>
      <c r="G424" s="145" t="n">
        <f aca="false">G425</f>
        <v>0</v>
      </c>
    </row>
    <row r="425" customFormat="false" ht="25.5" hidden="true" customHeight="false" outlineLevel="0" collapsed="false">
      <c r="A425" s="144" t="s">
        <v>374</v>
      </c>
      <c r="B425" s="138" t="n">
        <v>910</v>
      </c>
      <c r="C425" s="139" t="s">
        <v>351</v>
      </c>
      <c r="D425" s="213" t="s">
        <v>313</v>
      </c>
      <c r="E425" s="154" t="s">
        <v>635</v>
      </c>
      <c r="F425" s="153" t="s">
        <v>375</v>
      </c>
      <c r="G425" s="145" t="n">
        <f aca="false">G426</f>
        <v>0</v>
      </c>
    </row>
    <row r="426" customFormat="false" ht="12.75" hidden="true" customHeight="false" outlineLevel="0" collapsed="false">
      <c r="A426" s="144" t="s">
        <v>376</v>
      </c>
      <c r="B426" s="138" t="n">
        <v>910</v>
      </c>
      <c r="C426" s="139" t="s">
        <v>351</v>
      </c>
      <c r="D426" s="213" t="s">
        <v>313</v>
      </c>
      <c r="E426" s="154" t="s">
        <v>635</v>
      </c>
      <c r="F426" s="153" t="s">
        <v>377</v>
      </c>
      <c r="G426" s="143" t="n">
        <v>0</v>
      </c>
    </row>
    <row r="427" customFormat="false" ht="51" hidden="false" customHeight="false" outlineLevel="0" collapsed="false">
      <c r="A427" s="159" t="s">
        <v>706</v>
      </c>
      <c r="B427" s="138" t="n">
        <v>910</v>
      </c>
      <c r="C427" s="139" t="s">
        <v>351</v>
      </c>
      <c r="D427" s="213" t="s">
        <v>313</v>
      </c>
      <c r="E427" s="154" t="s">
        <v>707</v>
      </c>
      <c r="F427" s="154"/>
      <c r="G427" s="145" t="n">
        <f aca="false">G428</f>
        <v>11989.1</v>
      </c>
    </row>
    <row r="428" customFormat="false" ht="25.5" hidden="false" customHeight="false" outlineLevel="0" collapsed="false">
      <c r="A428" s="144" t="s">
        <v>374</v>
      </c>
      <c r="B428" s="138" t="n">
        <v>910</v>
      </c>
      <c r="C428" s="139" t="s">
        <v>351</v>
      </c>
      <c r="D428" s="213" t="s">
        <v>313</v>
      </c>
      <c r="E428" s="154" t="s">
        <v>707</v>
      </c>
      <c r="F428" s="154" t="s">
        <v>375</v>
      </c>
      <c r="G428" s="145" t="n">
        <f aca="false">G429</f>
        <v>11989.1</v>
      </c>
    </row>
    <row r="429" customFormat="false" ht="21.6" hidden="false" customHeight="true" outlineLevel="0" collapsed="false">
      <c r="A429" s="144" t="s">
        <v>376</v>
      </c>
      <c r="B429" s="138" t="n">
        <v>910</v>
      </c>
      <c r="C429" s="139" t="s">
        <v>351</v>
      </c>
      <c r="D429" s="213" t="s">
        <v>313</v>
      </c>
      <c r="E429" s="154" t="s">
        <v>707</v>
      </c>
      <c r="F429" s="154" t="s">
        <v>377</v>
      </c>
      <c r="G429" s="143" t="n">
        <f aca="false">11742.7+246.4</f>
        <v>11989.1</v>
      </c>
    </row>
    <row r="430" customFormat="false" ht="17.45" hidden="false" customHeight="true" outlineLevel="0" collapsed="false">
      <c r="A430" s="147" t="s">
        <v>708</v>
      </c>
      <c r="B430" s="148" t="n">
        <v>910</v>
      </c>
      <c r="C430" s="149" t="s">
        <v>351</v>
      </c>
      <c r="D430" s="218" t="s">
        <v>315</v>
      </c>
      <c r="E430" s="150"/>
      <c r="F430" s="150"/>
      <c r="G430" s="151" t="n">
        <f aca="false">G431</f>
        <v>1109</v>
      </c>
    </row>
    <row r="431" customFormat="false" ht="25.5" hidden="false" customHeight="false" outlineLevel="0" collapsed="false">
      <c r="A431" s="137" t="s">
        <v>352</v>
      </c>
      <c r="B431" s="138" t="n">
        <v>910</v>
      </c>
      <c r="C431" s="139" t="s">
        <v>351</v>
      </c>
      <c r="D431" s="213" t="s">
        <v>315</v>
      </c>
      <c r="E431" s="213" t="s">
        <v>353</v>
      </c>
      <c r="F431" s="213"/>
      <c r="G431" s="157" t="n">
        <f aca="false">G432</f>
        <v>1109</v>
      </c>
    </row>
    <row r="432" customFormat="false" ht="38.25" hidden="false" customHeight="false" outlineLevel="0" collapsed="false">
      <c r="A432" s="159" t="s">
        <v>602</v>
      </c>
      <c r="B432" s="138" t="n">
        <v>910</v>
      </c>
      <c r="C432" s="139" t="s">
        <v>351</v>
      </c>
      <c r="D432" s="213" t="s">
        <v>315</v>
      </c>
      <c r="E432" s="213" t="s">
        <v>603</v>
      </c>
      <c r="F432" s="213"/>
      <c r="G432" s="157" t="n">
        <f aca="false">G433</f>
        <v>1109</v>
      </c>
    </row>
    <row r="433" customFormat="false" ht="40.9" hidden="false" customHeight="true" outlineLevel="0" collapsed="false">
      <c r="A433" s="173" t="s">
        <v>604</v>
      </c>
      <c r="B433" s="138" t="n">
        <v>910</v>
      </c>
      <c r="C433" s="139" t="s">
        <v>351</v>
      </c>
      <c r="D433" s="213" t="s">
        <v>315</v>
      </c>
      <c r="E433" s="213" t="s">
        <v>605</v>
      </c>
      <c r="F433" s="213"/>
      <c r="G433" s="157" t="n">
        <f aca="false">G434</f>
        <v>1109</v>
      </c>
    </row>
    <row r="434" customFormat="false" ht="25.5" hidden="false" customHeight="false" outlineLevel="0" collapsed="false">
      <c r="A434" s="144" t="s">
        <v>374</v>
      </c>
      <c r="B434" s="138" t="n">
        <v>910</v>
      </c>
      <c r="C434" s="139" t="s">
        <v>351</v>
      </c>
      <c r="D434" s="213" t="s">
        <v>315</v>
      </c>
      <c r="E434" s="213" t="s">
        <v>605</v>
      </c>
      <c r="F434" s="213" t="s">
        <v>375</v>
      </c>
      <c r="G434" s="157" t="n">
        <f aca="false">G435</f>
        <v>1109</v>
      </c>
    </row>
    <row r="435" customFormat="false" ht="16.9" hidden="false" customHeight="true" outlineLevel="0" collapsed="false">
      <c r="A435" s="144" t="s">
        <v>376</v>
      </c>
      <c r="B435" s="138" t="n">
        <v>910</v>
      </c>
      <c r="C435" s="139" t="s">
        <v>351</v>
      </c>
      <c r="D435" s="213" t="s">
        <v>315</v>
      </c>
      <c r="E435" s="213" t="s">
        <v>605</v>
      </c>
      <c r="F435" s="213" t="s">
        <v>377</v>
      </c>
      <c r="G435" s="142" t="n">
        <f aca="false">979+130</f>
        <v>1109</v>
      </c>
    </row>
    <row r="436" customFormat="false" ht="21.6" hidden="false" customHeight="true" outlineLevel="0" collapsed="false">
      <c r="A436" s="147" t="s">
        <v>709</v>
      </c>
      <c r="B436" s="148" t="n">
        <v>910</v>
      </c>
      <c r="C436" s="149" t="s">
        <v>351</v>
      </c>
      <c r="D436" s="218" t="s">
        <v>500</v>
      </c>
      <c r="E436" s="150"/>
      <c r="F436" s="150"/>
      <c r="G436" s="151" t="n">
        <f aca="false">G437</f>
        <v>3023.2</v>
      </c>
    </row>
    <row r="437" customFormat="false" ht="25.5" hidden="false" customHeight="false" outlineLevel="0" collapsed="false">
      <c r="A437" s="137" t="s">
        <v>352</v>
      </c>
      <c r="B437" s="138" t="n">
        <v>910</v>
      </c>
      <c r="C437" s="139" t="s">
        <v>351</v>
      </c>
      <c r="D437" s="213" t="s">
        <v>500</v>
      </c>
      <c r="E437" s="154" t="s">
        <v>353</v>
      </c>
      <c r="F437" s="154"/>
      <c r="G437" s="145" t="n">
        <f aca="false">G438</f>
        <v>3023.2</v>
      </c>
    </row>
    <row r="438" customFormat="false" ht="25.5" hidden="false" customHeight="false" outlineLevel="0" collapsed="false">
      <c r="A438" s="159" t="s">
        <v>710</v>
      </c>
      <c r="B438" s="138" t="n">
        <v>910</v>
      </c>
      <c r="C438" s="139" t="s">
        <v>351</v>
      </c>
      <c r="D438" s="213" t="s">
        <v>500</v>
      </c>
      <c r="E438" s="154" t="s">
        <v>603</v>
      </c>
      <c r="F438" s="154"/>
      <c r="G438" s="145" t="n">
        <f aca="false">G439</f>
        <v>3023.2</v>
      </c>
    </row>
    <row r="439" customFormat="false" ht="76.5" hidden="false" customHeight="false" outlineLevel="0" collapsed="false">
      <c r="A439" s="144" t="s">
        <v>380</v>
      </c>
      <c r="B439" s="138" t="n">
        <v>910</v>
      </c>
      <c r="C439" s="139" t="s">
        <v>351</v>
      </c>
      <c r="D439" s="213" t="s">
        <v>500</v>
      </c>
      <c r="E439" s="154" t="s">
        <v>711</v>
      </c>
      <c r="F439" s="154"/>
      <c r="G439" s="145" t="n">
        <f aca="false">G440+G442</f>
        <v>3023.2</v>
      </c>
    </row>
    <row r="440" customFormat="false" ht="61.9" hidden="false" customHeight="true" outlineLevel="0" collapsed="false">
      <c r="A440" s="137" t="s">
        <v>320</v>
      </c>
      <c r="B440" s="138" t="n">
        <v>910</v>
      </c>
      <c r="C440" s="139" t="s">
        <v>351</v>
      </c>
      <c r="D440" s="213" t="s">
        <v>500</v>
      </c>
      <c r="E440" s="160" t="s">
        <v>711</v>
      </c>
      <c r="F440" s="160" t="s">
        <v>321</v>
      </c>
      <c r="G440" s="142" t="n">
        <f aca="false">G441</f>
        <v>2748</v>
      </c>
    </row>
    <row r="441" customFormat="false" ht="21" hidden="false" customHeight="true" outlineLevel="0" collapsed="false">
      <c r="A441" s="137" t="s">
        <v>383</v>
      </c>
      <c r="B441" s="138" t="n">
        <v>910</v>
      </c>
      <c r="C441" s="139" t="s">
        <v>351</v>
      </c>
      <c r="D441" s="213" t="s">
        <v>500</v>
      </c>
      <c r="E441" s="160" t="s">
        <v>711</v>
      </c>
      <c r="F441" s="160" t="s">
        <v>384</v>
      </c>
      <c r="G441" s="142" t="n">
        <f aca="false">2697.6+49.8+0.6</f>
        <v>2748</v>
      </c>
    </row>
    <row r="442" customFormat="false" ht="25.5" hidden="false" customHeight="false" outlineLevel="0" collapsed="false">
      <c r="A442" s="144" t="s">
        <v>332</v>
      </c>
      <c r="B442" s="138" t="n">
        <v>910</v>
      </c>
      <c r="C442" s="139" t="s">
        <v>351</v>
      </c>
      <c r="D442" s="213" t="s">
        <v>500</v>
      </c>
      <c r="E442" s="160" t="s">
        <v>711</v>
      </c>
      <c r="F442" s="160" t="s">
        <v>333</v>
      </c>
      <c r="G442" s="142" t="n">
        <f aca="false">G443</f>
        <v>275.2</v>
      </c>
    </row>
    <row r="443" customFormat="false" ht="25.5" hidden="false" customHeight="false" outlineLevel="0" collapsed="false">
      <c r="A443" s="137" t="s">
        <v>334</v>
      </c>
      <c r="B443" s="138" t="n">
        <v>910</v>
      </c>
      <c r="C443" s="139" t="s">
        <v>351</v>
      </c>
      <c r="D443" s="213" t="s">
        <v>500</v>
      </c>
      <c r="E443" s="160" t="s">
        <v>711</v>
      </c>
      <c r="F443" s="160" t="s">
        <v>335</v>
      </c>
      <c r="G443" s="142" t="n">
        <f aca="false">274.6+1.2-0.6</f>
        <v>275.2</v>
      </c>
    </row>
    <row r="444" customFormat="false" ht="18.6" hidden="false" customHeight="true" outlineLevel="0" collapsed="false">
      <c r="A444" s="225" t="s">
        <v>712</v>
      </c>
      <c r="B444" s="226" t="n">
        <v>910</v>
      </c>
      <c r="C444" s="227" t="s">
        <v>487</v>
      </c>
      <c r="D444" s="131"/>
      <c r="E444" s="131"/>
      <c r="F444" s="131"/>
      <c r="G444" s="228" t="n">
        <f aca="false">G445</f>
        <v>502.5</v>
      </c>
    </row>
    <row r="445" customFormat="false" ht="18.6" hidden="false" customHeight="true" outlineLevel="0" collapsed="false">
      <c r="A445" s="147" t="s">
        <v>713</v>
      </c>
      <c r="B445" s="148" t="n">
        <v>910</v>
      </c>
      <c r="C445" s="150" t="s">
        <v>487</v>
      </c>
      <c r="D445" s="150" t="s">
        <v>315</v>
      </c>
      <c r="E445" s="150"/>
      <c r="F445" s="150"/>
      <c r="G445" s="151" t="n">
        <f aca="false">G446</f>
        <v>502.5</v>
      </c>
    </row>
    <row r="446" customFormat="false" ht="25.5" hidden="false" customHeight="false" outlineLevel="0" collapsed="false">
      <c r="A446" s="137" t="s">
        <v>352</v>
      </c>
      <c r="B446" s="138" t="n">
        <v>910</v>
      </c>
      <c r="C446" s="154" t="s">
        <v>487</v>
      </c>
      <c r="D446" s="154" t="s">
        <v>315</v>
      </c>
      <c r="E446" s="160" t="s">
        <v>353</v>
      </c>
      <c r="F446" s="160"/>
      <c r="G446" s="145" t="n">
        <f aca="false">G447</f>
        <v>502.5</v>
      </c>
    </row>
    <row r="447" customFormat="false" ht="38.25" hidden="false" customHeight="false" outlineLevel="0" collapsed="false">
      <c r="A447" s="159" t="s">
        <v>602</v>
      </c>
      <c r="B447" s="165" t="n">
        <v>910</v>
      </c>
      <c r="C447" s="166" t="s">
        <v>487</v>
      </c>
      <c r="D447" s="166" t="s">
        <v>315</v>
      </c>
      <c r="E447" s="160" t="s">
        <v>603</v>
      </c>
      <c r="F447" s="160"/>
      <c r="G447" s="143" t="n">
        <f aca="false">G448+G451</f>
        <v>502.5</v>
      </c>
    </row>
    <row r="448" customFormat="false" ht="38.25" hidden="false" customHeight="false" outlineLevel="0" collapsed="false">
      <c r="A448" s="173" t="s">
        <v>604</v>
      </c>
      <c r="B448" s="165" t="n">
        <v>910</v>
      </c>
      <c r="C448" s="166" t="s">
        <v>487</v>
      </c>
      <c r="D448" s="166" t="s">
        <v>315</v>
      </c>
      <c r="E448" s="160" t="s">
        <v>605</v>
      </c>
      <c r="F448" s="160"/>
      <c r="G448" s="143" t="n">
        <f aca="false">G449</f>
        <v>20</v>
      </c>
    </row>
    <row r="449" customFormat="false" ht="25.5" hidden="false" customHeight="false" outlineLevel="0" collapsed="false">
      <c r="A449" s="184" t="s">
        <v>332</v>
      </c>
      <c r="B449" s="165" t="n">
        <v>910</v>
      </c>
      <c r="C449" s="166" t="s">
        <v>487</v>
      </c>
      <c r="D449" s="166" t="s">
        <v>315</v>
      </c>
      <c r="E449" s="160" t="s">
        <v>605</v>
      </c>
      <c r="F449" s="160" t="s">
        <v>333</v>
      </c>
      <c r="G449" s="143" t="n">
        <f aca="false">G450</f>
        <v>20</v>
      </c>
    </row>
    <row r="450" customFormat="false" ht="25.5" hidden="false" customHeight="false" outlineLevel="0" collapsed="false">
      <c r="A450" s="159" t="s">
        <v>334</v>
      </c>
      <c r="B450" s="165" t="n">
        <v>910</v>
      </c>
      <c r="C450" s="166" t="s">
        <v>487</v>
      </c>
      <c r="D450" s="166" t="s">
        <v>315</v>
      </c>
      <c r="E450" s="160" t="s">
        <v>605</v>
      </c>
      <c r="F450" s="160" t="s">
        <v>335</v>
      </c>
      <c r="G450" s="143" t="n">
        <f aca="false">10+10</f>
        <v>20</v>
      </c>
    </row>
    <row r="451" customFormat="false" ht="51" hidden="false" customHeight="false" outlineLevel="0" collapsed="false">
      <c r="A451" s="159" t="s">
        <v>714</v>
      </c>
      <c r="B451" s="165" t="n">
        <v>910</v>
      </c>
      <c r="C451" s="166" t="s">
        <v>487</v>
      </c>
      <c r="D451" s="166" t="s">
        <v>315</v>
      </c>
      <c r="E451" s="160" t="s">
        <v>715</v>
      </c>
      <c r="F451" s="160"/>
      <c r="G451" s="143" t="n">
        <f aca="false">G452</f>
        <v>482.5</v>
      </c>
    </row>
    <row r="452" customFormat="false" ht="25.5" hidden="false" customHeight="false" outlineLevel="0" collapsed="false">
      <c r="A452" s="144" t="s">
        <v>374</v>
      </c>
      <c r="B452" s="138" t="n">
        <v>910</v>
      </c>
      <c r="C452" s="154" t="s">
        <v>487</v>
      </c>
      <c r="D452" s="154" t="s">
        <v>315</v>
      </c>
      <c r="E452" s="139" t="s">
        <v>715</v>
      </c>
      <c r="F452" s="139" t="s">
        <v>375</v>
      </c>
      <c r="G452" s="145" t="n">
        <f aca="false">G453</f>
        <v>482.5</v>
      </c>
    </row>
    <row r="453" customFormat="false" ht="17.45" hidden="false" customHeight="true" outlineLevel="0" collapsed="false">
      <c r="A453" s="144" t="s">
        <v>376</v>
      </c>
      <c r="B453" s="138" t="n">
        <v>910</v>
      </c>
      <c r="C453" s="154" t="s">
        <v>487</v>
      </c>
      <c r="D453" s="154" t="s">
        <v>315</v>
      </c>
      <c r="E453" s="139" t="s">
        <v>715</v>
      </c>
      <c r="F453" s="139" t="s">
        <v>377</v>
      </c>
      <c r="G453" s="143" t="n">
        <f aca="false">964.5-482</f>
        <v>482.5</v>
      </c>
    </row>
    <row r="454" customFormat="false" ht="12.75" hidden="false" customHeight="false" outlineLevel="0" collapsed="false">
      <c r="A454" s="125" t="s">
        <v>716</v>
      </c>
      <c r="B454" s="229" t="n">
        <v>911</v>
      </c>
      <c r="C454" s="230"/>
      <c r="D454" s="230"/>
      <c r="E454" s="127"/>
      <c r="F454" s="127"/>
      <c r="G454" s="178" t="n">
        <f aca="false">G456</f>
        <v>1157.2</v>
      </c>
    </row>
    <row r="455" customFormat="false" ht="12.75" hidden="false" customHeight="false" outlineLevel="0" collapsed="false">
      <c r="A455" s="129" t="s">
        <v>312</v>
      </c>
      <c r="B455" s="130" t="n">
        <v>911</v>
      </c>
      <c r="C455" s="131" t="s">
        <v>313</v>
      </c>
      <c r="D455" s="131"/>
      <c r="E455" s="131"/>
      <c r="F455" s="131"/>
      <c r="G455" s="132" t="n">
        <f aca="false">G456</f>
        <v>1157.2</v>
      </c>
    </row>
    <row r="456" customFormat="false" ht="38.25" hidden="false" customHeight="false" outlineLevel="0" collapsed="false">
      <c r="A456" s="191" t="s">
        <v>717</v>
      </c>
      <c r="B456" s="192" t="n">
        <v>911</v>
      </c>
      <c r="C456" s="149" t="s">
        <v>313</v>
      </c>
      <c r="D456" s="149" t="s">
        <v>398</v>
      </c>
      <c r="E456" s="149"/>
      <c r="F456" s="149"/>
      <c r="G456" s="231" t="n">
        <f aca="false">G457</f>
        <v>1157.2</v>
      </c>
    </row>
    <row r="457" customFormat="false" ht="38.25" hidden="false" customHeight="false" outlineLevel="0" collapsed="false">
      <c r="A457" s="137" t="s">
        <v>326</v>
      </c>
      <c r="B457" s="188" t="n">
        <v>911</v>
      </c>
      <c r="C457" s="139" t="s">
        <v>313</v>
      </c>
      <c r="D457" s="139" t="s">
        <v>398</v>
      </c>
      <c r="E457" s="139" t="s">
        <v>317</v>
      </c>
      <c r="F457" s="139"/>
      <c r="G457" s="140" t="n">
        <f aca="false">G458+G461</f>
        <v>1157.2</v>
      </c>
    </row>
    <row r="458" customFormat="false" ht="12.75" hidden="false" customHeight="false" outlineLevel="0" collapsed="false">
      <c r="A458" s="137" t="s">
        <v>718</v>
      </c>
      <c r="B458" s="188" t="n">
        <v>911</v>
      </c>
      <c r="C458" s="139" t="s">
        <v>313</v>
      </c>
      <c r="D458" s="139" t="s">
        <v>398</v>
      </c>
      <c r="E458" s="139" t="s">
        <v>719</v>
      </c>
      <c r="F458" s="139"/>
      <c r="G458" s="140" t="n">
        <f aca="false">G459</f>
        <v>3</v>
      </c>
    </row>
    <row r="459" customFormat="false" ht="12.75" hidden="false" customHeight="false" outlineLevel="0" collapsed="false">
      <c r="A459" s="137" t="s">
        <v>650</v>
      </c>
      <c r="B459" s="188" t="n">
        <v>911</v>
      </c>
      <c r="C459" s="139" t="s">
        <v>313</v>
      </c>
      <c r="D459" s="139" t="s">
        <v>398</v>
      </c>
      <c r="E459" s="139" t="s">
        <v>719</v>
      </c>
      <c r="F459" s="139" t="s">
        <v>651</v>
      </c>
      <c r="G459" s="140" t="n">
        <f aca="false">G460</f>
        <v>3</v>
      </c>
    </row>
    <row r="460" customFormat="false" ht="25.5" hidden="false" customHeight="false" outlineLevel="0" collapsed="false">
      <c r="A460" s="219" t="s">
        <v>663</v>
      </c>
      <c r="B460" s="188" t="n">
        <v>911</v>
      </c>
      <c r="C460" s="139" t="s">
        <v>313</v>
      </c>
      <c r="D460" s="139" t="s">
        <v>398</v>
      </c>
      <c r="E460" s="139" t="s">
        <v>719</v>
      </c>
      <c r="F460" s="139" t="s">
        <v>664</v>
      </c>
      <c r="G460" s="141" t="n">
        <f aca="false">45-42</f>
        <v>3</v>
      </c>
    </row>
    <row r="461" customFormat="false" ht="25.5" hidden="false" customHeight="false" outlineLevel="0" collapsed="false">
      <c r="A461" s="137" t="s">
        <v>720</v>
      </c>
      <c r="B461" s="188" t="n">
        <v>911</v>
      </c>
      <c r="C461" s="139" t="s">
        <v>313</v>
      </c>
      <c r="D461" s="139" t="s">
        <v>398</v>
      </c>
      <c r="E461" s="139" t="s">
        <v>721</v>
      </c>
      <c r="F461" s="139"/>
      <c r="G461" s="141" t="n">
        <f aca="false">G462</f>
        <v>1154.2</v>
      </c>
    </row>
    <row r="462" customFormat="false" ht="60" hidden="false" customHeight="true" outlineLevel="0" collapsed="false">
      <c r="A462" s="137" t="s">
        <v>722</v>
      </c>
      <c r="B462" s="188" t="n">
        <v>911</v>
      </c>
      <c r="C462" s="139" t="s">
        <v>313</v>
      </c>
      <c r="D462" s="139" t="s">
        <v>398</v>
      </c>
      <c r="E462" s="139" t="s">
        <v>721</v>
      </c>
      <c r="F462" s="139" t="s">
        <v>321</v>
      </c>
      <c r="G462" s="141" t="n">
        <f aca="false">G463</f>
        <v>1154.2</v>
      </c>
    </row>
    <row r="463" customFormat="false" ht="25.5" hidden="false" customHeight="false" outlineLevel="0" collapsed="false">
      <c r="A463" s="137" t="s">
        <v>331</v>
      </c>
      <c r="B463" s="188" t="n">
        <v>911</v>
      </c>
      <c r="C463" s="139" t="s">
        <v>313</v>
      </c>
      <c r="D463" s="139" t="s">
        <v>398</v>
      </c>
      <c r="E463" s="139" t="s">
        <v>721</v>
      </c>
      <c r="F463" s="139" t="s">
        <v>323</v>
      </c>
      <c r="G463" s="141" t="n">
        <f aca="false">1332.2-178</f>
        <v>1154.2</v>
      </c>
    </row>
    <row r="464" customFormat="false" ht="27.75" hidden="false" customHeight="true" outlineLevel="0" collapsed="false">
      <c r="A464" s="232" t="s">
        <v>723</v>
      </c>
      <c r="B464" s="233" t="s">
        <v>724</v>
      </c>
      <c r="C464" s="233" t="s">
        <v>724</v>
      </c>
      <c r="D464" s="233" t="s">
        <v>724</v>
      </c>
      <c r="E464" s="233" t="s">
        <v>724</v>
      </c>
      <c r="F464" s="233" t="s">
        <v>724</v>
      </c>
      <c r="G464" s="234" t="n">
        <f aca="false">G12+G454</f>
        <v>206280.9</v>
      </c>
    </row>
  </sheetData>
  <mergeCells count="9">
    <mergeCell ref="B1:G1"/>
    <mergeCell ref="B2:G2"/>
    <mergeCell ref="B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2.14"/>
    <col collapsed="false" customWidth="true" hidden="false" outlineLevel="0" max="2" min="2" style="79" width="5.99"/>
    <col collapsed="false" customWidth="true" hidden="false" outlineLevel="0" max="3" min="3" style="79" width="5.41"/>
    <col collapsed="false" customWidth="true" hidden="false" outlineLevel="0" max="4" min="4" style="79" width="13.41"/>
    <col collapsed="false" customWidth="true" hidden="false" outlineLevel="0" max="5" min="5" style="235" width="5.99"/>
    <col collapsed="false" customWidth="true" hidden="false" outlineLevel="0" max="6" min="6" style="235" width="11.28"/>
    <col collapsed="false" customWidth="false" hidden="false" outlineLevel="0" max="257" min="7" style="79" width="9.14"/>
  </cols>
  <sheetData>
    <row r="1" customFormat="false" ht="12.75" hidden="false" customHeight="true" outlineLevel="0" collapsed="false">
      <c r="A1" s="4" t="s">
        <v>303</v>
      </c>
      <c r="B1" s="4"/>
      <c r="C1" s="4"/>
      <c r="D1" s="4"/>
      <c r="E1" s="4"/>
      <c r="F1" s="4"/>
    </row>
    <row r="2" customFormat="false" ht="34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725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726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137</v>
      </c>
      <c r="B7" s="7"/>
      <c r="C7" s="7"/>
      <c r="D7" s="7"/>
      <c r="E7" s="7"/>
      <c r="F7" s="7"/>
    </row>
    <row r="8" customFormat="false" ht="31.9" hidden="false" customHeight="true" outlineLevel="0" collapsed="false">
      <c r="A8" s="8" t="s">
        <v>304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236"/>
    </row>
    <row r="10" customFormat="false" ht="77.45" hidden="false" customHeight="true" outlineLevel="0" collapsed="false">
      <c r="A10" s="77" t="s">
        <v>727</v>
      </c>
      <c r="B10" s="77"/>
      <c r="C10" s="77"/>
      <c r="D10" s="77"/>
      <c r="E10" s="77"/>
      <c r="F10" s="77"/>
    </row>
    <row r="11" customFormat="false" ht="15.75" hidden="false" customHeight="false" outlineLevel="0" collapsed="false">
      <c r="A11" s="119"/>
      <c r="E11" s="121" t="s">
        <v>306</v>
      </c>
    </row>
    <row r="12" customFormat="false" ht="15.75" hidden="false" customHeight="false" outlineLevel="0" collapsed="false">
      <c r="A12" s="122"/>
      <c r="B12" s="122" t="s">
        <v>308</v>
      </c>
      <c r="C12" s="122" t="s">
        <v>309</v>
      </c>
      <c r="D12" s="122" t="s">
        <v>310</v>
      </c>
      <c r="E12" s="122" t="s">
        <v>311</v>
      </c>
      <c r="F12" s="123" t="s">
        <v>11</v>
      </c>
    </row>
    <row r="13" customFormat="false" ht="22.9" hidden="false" customHeight="true" outlineLevel="0" collapsed="false">
      <c r="A13" s="125" t="s">
        <v>728</v>
      </c>
      <c r="B13" s="127"/>
      <c r="C13" s="127"/>
      <c r="D13" s="127"/>
      <c r="E13" s="127"/>
      <c r="F13" s="128" t="n">
        <f aca="false">F14+F86+F92+F125+F181+F316+F325+F373+F412+F449</f>
        <v>206280.9</v>
      </c>
    </row>
    <row r="14" customFormat="false" ht="22.9" hidden="false" customHeight="true" outlineLevel="0" collapsed="false">
      <c r="A14" s="129" t="s">
        <v>312</v>
      </c>
      <c r="B14" s="131" t="s">
        <v>313</v>
      </c>
      <c r="C14" s="131"/>
      <c r="D14" s="131"/>
      <c r="E14" s="131"/>
      <c r="F14" s="132" t="n">
        <f aca="false">F15+F20+F28+F37+F42+F48</f>
        <v>24409.4</v>
      </c>
    </row>
    <row r="15" customFormat="false" ht="25.5" hidden="false" customHeight="false" outlineLevel="0" collapsed="false">
      <c r="A15" s="133" t="s">
        <v>314</v>
      </c>
      <c r="B15" s="135" t="s">
        <v>313</v>
      </c>
      <c r="C15" s="135" t="s">
        <v>315</v>
      </c>
      <c r="D15" s="135"/>
      <c r="E15" s="135"/>
      <c r="F15" s="136" t="n">
        <f aca="false">F16</f>
        <v>956.7</v>
      </c>
    </row>
    <row r="16" customFormat="false" ht="38.25" hidden="false" customHeight="false" outlineLevel="0" collapsed="false">
      <c r="A16" s="137" t="s">
        <v>326</v>
      </c>
      <c r="B16" s="139" t="s">
        <v>313</v>
      </c>
      <c r="C16" s="139" t="s">
        <v>315</v>
      </c>
      <c r="D16" s="139" t="s">
        <v>317</v>
      </c>
      <c r="E16" s="139"/>
      <c r="F16" s="140" t="n">
        <f aca="false">F17</f>
        <v>956.7</v>
      </c>
    </row>
    <row r="17" customFormat="false" ht="22.9" hidden="false" customHeight="true" outlineLevel="0" collapsed="false">
      <c r="A17" s="137" t="s">
        <v>318</v>
      </c>
      <c r="B17" s="139" t="s">
        <v>313</v>
      </c>
      <c r="C17" s="139" t="s">
        <v>315</v>
      </c>
      <c r="D17" s="139" t="s">
        <v>319</v>
      </c>
      <c r="E17" s="139"/>
      <c r="F17" s="140" t="n">
        <f aca="false">F18</f>
        <v>956.7</v>
      </c>
    </row>
    <row r="18" customFormat="false" ht="51" hidden="false" customHeight="false" outlineLevel="0" collapsed="false">
      <c r="A18" s="137" t="s">
        <v>320</v>
      </c>
      <c r="B18" s="139" t="s">
        <v>313</v>
      </c>
      <c r="C18" s="139" t="s">
        <v>315</v>
      </c>
      <c r="D18" s="139" t="s">
        <v>319</v>
      </c>
      <c r="E18" s="139" t="s">
        <v>321</v>
      </c>
      <c r="F18" s="140" t="n">
        <f aca="false">F19</f>
        <v>956.7</v>
      </c>
    </row>
    <row r="19" customFormat="false" ht="25.5" hidden="false" customHeight="false" outlineLevel="0" collapsed="false">
      <c r="A19" s="137" t="s">
        <v>322</v>
      </c>
      <c r="B19" s="139" t="s">
        <v>313</v>
      </c>
      <c r="C19" s="139" t="s">
        <v>315</v>
      </c>
      <c r="D19" s="139" t="s">
        <v>319</v>
      </c>
      <c r="E19" s="139" t="s">
        <v>323</v>
      </c>
      <c r="F19" s="141" t="n">
        <f aca="false">1496.7-540</f>
        <v>956.7</v>
      </c>
    </row>
    <row r="20" customFormat="false" ht="38.25" hidden="false" customHeight="false" outlineLevel="0" collapsed="false">
      <c r="A20" s="191" t="s">
        <v>717</v>
      </c>
      <c r="B20" s="149" t="s">
        <v>313</v>
      </c>
      <c r="C20" s="149" t="s">
        <v>398</v>
      </c>
      <c r="D20" s="149"/>
      <c r="E20" s="149"/>
      <c r="F20" s="231" t="n">
        <f aca="false">F21</f>
        <v>1157.2</v>
      </c>
    </row>
    <row r="21" customFormat="false" ht="38.25" hidden="false" customHeight="false" outlineLevel="0" collapsed="false">
      <c r="A21" s="137" t="s">
        <v>326</v>
      </c>
      <c r="B21" s="139" t="s">
        <v>313</v>
      </c>
      <c r="C21" s="139" t="s">
        <v>398</v>
      </c>
      <c r="D21" s="139" t="s">
        <v>317</v>
      </c>
      <c r="E21" s="139"/>
      <c r="F21" s="140" t="n">
        <f aca="false">F22+F25</f>
        <v>1157.2</v>
      </c>
    </row>
    <row r="22" customFormat="false" ht="12.75" hidden="false" customHeight="false" outlineLevel="0" collapsed="false">
      <c r="A22" s="137" t="s">
        <v>718</v>
      </c>
      <c r="B22" s="139" t="s">
        <v>313</v>
      </c>
      <c r="C22" s="139" t="s">
        <v>398</v>
      </c>
      <c r="D22" s="139" t="s">
        <v>719</v>
      </c>
      <c r="E22" s="139"/>
      <c r="F22" s="140" t="n">
        <f aca="false">F23</f>
        <v>3</v>
      </c>
    </row>
    <row r="23" customFormat="false" ht="16.9" hidden="false" customHeight="true" outlineLevel="0" collapsed="false">
      <c r="A23" s="137" t="s">
        <v>650</v>
      </c>
      <c r="B23" s="139" t="s">
        <v>313</v>
      </c>
      <c r="C23" s="139" t="s">
        <v>398</v>
      </c>
      <c r="D23" s="139" t="s">
        <v>719</v>
      </c>
      <c r="E23" s="139" t="s">
        <v>651</v>
      </c>
      <c r="F23" s="140" t="n">
        <f aca="false">F24</f>
        <v>3</v>
      </c>
    </row>
    <row r="24" customFormat="false" ht="16.9" hidden="false" customHeight="true" outlineLevel="0" collapsed="false">
      <c r="A24" s="219" t="s">
        <v>663</v>
      </c>
      <c r="B24" s="139" t="s">
        <v>313</v>
      </c>
      <c r="C24" s="139" t="s">
        <v>398</v>
      </c>
      <c r="D24" s="139" t="s">
        <v>719</v>
      </c>
      <c r="E24" s="139" t="s">
        <v>664</v>
      </c>
      <c r="F24" s="141" t="n">
        <f aca="false">45-42</f>
        <v>3</v>
      </c>
    </row>
    <row r="25" customFormat="false" ht="25.5" hidden="false" customHeight="false" outlineLevel="0" collapsed="false">
      <c r="A25" s="137" t="s">
        <v>720</v>
      </c>
      <c r="B25" s="139" t="s">
        <v>313</v>
      </c>
      <c r="C25" s="139" t="s">
        <v>398</v>
      </c>
      <c r="D25" s="139" t="s">
        <v>721</v>
      </c>
      <c r="E25" s="139"/>
      <c r="F25" s="141" t="n">
        <f aca="false">F26</f>
        <v>1154.2</v>
      </c>
    </row>
    <row r="26" customFormat="false" ht="55.15" hidden="false" customHeight="true" outlineLevel="0" collapsed="false">
      <c r="A26" s="137" t="s">
        <v>722</v>
      </c>
      <c r="B26" s="139" t="s">
        <v>313</v>
      </c>
      <c r="C26" s="139" t="s">
        <v>398</v>
      </c>
      <c r="D26" s="139" t="s">
        <v>721</v>
      </c>
      <c r="E26" s="139" t="s">
        <v>321</v>
      </c>
      <c r="F26" s="141" t="n">
        <f aca="false">F27</f>
        <v>1154.2</v>
      </c>
    </row>
    <row r="27" customFormat="false" ht="25.5" hidden="false" customHeight="false" outlineLevel="0" collapsed="false">
      <c r="A27" s="137" t="s">
        <v>331</v>
      </c>
      <c r="B27" s="139" t="s">
        <v>313</v>
      </c>
      <c r="C27" s="139" t="s">
        <v>398</v>
      </c>
      <c r="D27" s="139" t="s">
        <v>721</v>
      </c>
      <c r="E27" s="139" t="s">
        <v>323</v>
      </c>
      <c r="F27" s="141" t="n">
        <f aca="false">1332.2-178</f>
        <v>1154.2</v>
      </c>
    </row>
    <row r="28" customFormat="false" ht="38.25" hidden="false" customHeight="false" outlineLevel="0" collapsed="false">
      <c r="A28" s="133" t="s">
        <v>324</v>
      </c>
      <c r="B28" s="135" t="s">
        <v>313</v>
      </c>
      <c r="C28" s="135" t="s">
        <v>325</v>
      </c>
      <c r="D28" s="135"/>
      <c r="E28" s="135"/>
      <c r="F28" s="136" t="n">
        <f aca="false">F29</f>
        <v>13302.6</v>
      </c>
    </row>
    <row r="29" customFormat="false" ht="38.25" hidden="false" customHeight="false" outlineLevel="0" collapsed="false">
      <c r="A29" s="137" t="s">
        <v>326</v>
      </c>
      <c r="B29" s="139" t="s">
        <v>313</v>
      </c>
      <c r="C29" s="139" t="s">
        <v>325</v>
      </c>
      <c r="D29" s="139" t="s">
        <v>729</v>
      </c>
      <c r="E29" s="139"/>
      <c r="F29" s="140" t="n">
        <f aca="false">F30</f>
        <v>13302.6</v>
      </c>
    </row>
    <row r="30" customFormat="false" ht="22.15" hidden="false" customHeight="true" outlineLevel="0" collapsed="false">
      <c r="A30" s="137" t="s">
        <v>327</v>
      </c>
      <c r="B30" s="139" t="s">
        <v>313</v>
      </c>
      <c r="C30" s="139" t="s">
        <v>325</v>
      </c>
      <c r="D30" s="139" t="s">
        <v>328</v>
      </c>
      <c r="E30" s="139"/>
      <c r="F30" s="157" t="n">
        <f aca="false">F31+F33+F35</f>
        <v>13302.6</v>
      </c>
    </row>
    <row r="31" customFormat="false" ht="51" hidden="false" customHeight="false" outlineLevel="0" collapsed="false">
      <c r="A31" s="137" t="s">
        <v>329</v>
      </c>
      <c r="B31" s="139" t="s">
        <v>313</v>
      </c>
      <c r="C31" s="139" t="s">
        <v>325</v>
      </c>
      <c r="D31" s="139" t="s">
        <v>330</v>
      </c>
      <c r="E31" s="139" t="s">
        <v>321</v>
      </c>
      <c r="F31" s="142" t="n">
        <f aca="false">F32</f>
        <v>11339</v>
      </c>
    </row>
    <row r="32" customFormat="false" ht="30" hidden="false" customHeight="true" outlineLevel="0" collapsed="false">
      <c r="A32" s="137" t="s">
        <v>331</v>
      </c>
      <c r="B32" s="139" t="s">
        <v>313</v>
      </c>
      <c r="C32" s="139" t="s">
        <v>325</v>
      </c>
      <c r="D32" s="139" t="s">
        <v>328</v>
      </c>
      <c r="E32" s="139" t="s">
        <v>323</v>
      </c>
      <c r="F32" s="143" t="n">
        <f aca="false">10995.9+343.1</f>
        <v>11339</v>
      </c>
    </row>
    <row r="33" customFormat="false" ht="31.9" hidden="false" customHeight="true" outlineLevel="0" collapsed="false">
      <c r="A33" s="144" t="s">
        <v>332</v>
      </c>
      <c r="B33" s="139" t="s">
        <v>313</v>
      </c>
      <c r="C33" s="139" t="s">
        <v>325</v>
      </c>
      <c r="D33" s="139" t="s">
        <v>328</v>
      </c>
      <c r="E33" s="139" t="s">
        <v>333</v>
      </c>
      <c r="F33" s="143" t="n">
        <f aca="false">F34</f>
        <v>1865.9</v>
      </c>
    </row>
    <row r="34" customFormat="false" ht="25.5" hidden="false" customHeight="false" outlineLevel="0" collapsed="false">
      <c r="A34" s="144" t="s">
        <v>334</v>
      </c>
      <c r="B34" s="139" t="s">
        <v>313</v>
      </c>
      <c r="C34" s="139" t="s">
        <v>325</v>
      </c>
      <c r="D34" s="139" t="s">
        <v>328</v>
      </c>
      <c r="E34" s="139" t="s">
        <v>335</v>
      </c>
      <c r="F34" s="143" t="n">
        <f aca="false">1340+169.9+356</f>
        <v>1865.9</v>
      </c>
    </row>
    <row r="35" customFormat="false" ht="18" hidden="false" customHeight="true" outlineLevel="0" collapsed="false">
      <c r="A35" s="144" t="s">
        <v>336</v>
      </c>
      <c r="B35" s="139" t="s">
        <v>313</v>
      </c>
      <c r="C35" s="139" t="s">
        <v>325</v>
      </c>
      <c r="D35" s="139" t="s">
        <v>328</v>
      </c>
      <c r="E35" s="139" t="s">
        <v>337</v>
      </c>
      <c r="F35" s="143" t="n">
        <f aca="false">F36</f>
        <v>97.7</v>
      </c>
    </row>
    <row r="36" customFormat="false" ht="18.6" hidden="false" customHeight="true" outlineLevel="0" collapsed="false">
      <c r="A36" s="144" t="s">
        <v>338</v>
      </c>
      <c r="B36" s="139" t="s">
        <v>313</v>
      </c>
      <c r="C36" s="139" t="s">
        <v>325</v>
      </c>
      <c r="D36" s="139" t="s">
        <v>328</v>
      </c>
      <c r="E36" s="139" t="s">
        <v>339</v>
      </c>
      <c r="F36" s="143" t="n">
        <v>97.7</v>
      </c>
    </row>
    <row r="37" customFormat="false" ht="38.25" hidden="false" customHeight="false" outlineLevel="0" collapsed="false">
      <c r="A37" s="147" t="s">
        <v>340</v>
      </c>
      <c r="B37" s="149" t="s">
        <v>313</v>
      </c>
      <c r="C37" s="149" t="s">
        <v>341</v>
      </c>
      <c r="D37" s="150"/>
      <c r="E37" s="150"/>
      <c r="F37" s="151" t="n">
        <f aca="false">F38</f>
        <v>232.3</v>
      </c>
    </row>
    <row r="38" customFormat="false" ht="51" hidden="false" customHeight="false" outlineLevel="0" collapsed="false">
      <c r="A38" s="152" t="s">
        <v>342</v>
      </c>
      <c r="B38" s="153" t="s">
        <v>313</v>
      </c>
      <c r="C38" s="153" t="s">
        <v>341</v>
      </c>
      <c r="D38" s="154" t="s">
        <v>343</v>
      </c>
      <c r="E38" s="154"/>
      <c r="F38" s="145" t="n">
        <f aca="false">F39</f>
        <v>232.3</v>
      </c>
    </row>
    <row r="39" customFormat="false" ht="63.75" hidden="false" customHeight="false" outlineLevel="0" collapsed="false">
      <c r="A39" s="155" t="s">
        <v>344</v>
      </c>
      <c r="B39" s="153" t="s">
        <v>313</v>
      </c>
      <c r="C39" s="153" t="s">
        <v>341</v>
      </c>
      <c r="D39" s="154" t="s">
        <v>345</v>
      </c>
      <c r="E39" s="154"/>
      <c r="F39" s="145" t="n">
        <f aca="false">F40</f>
        <v>232.3</v>
      </c>
    </row>
    <row r="40" customFormat="false" ht="19.15" hidden="false" customHeight="true" outlineLevel="0" collapsed="false">
      <c r="A40" s="137" t="s">
        <v>346</v>
      </c>
      <c r="B40" s="153" t="s">
        <v>313</v>
      </c>
      <c r="C40" s="153" t="s">
        <v>341</v>
      </c>
      <c r="D40" s="154" t="s">
        <v>345</v>
      </c>
      <c r="E40" s="154" t="s">
        <v>347</v>
      </c>
      <c r="F40" s="145" t="n">
        <f aca="false">F41</f>
        <v>232.3</v>
      </c>
    </row>
    <row r="41" customFormat="false" ht="17.45" hidden="false" customHeight="true" outlineLevel="0" collapsed="false">
      <c r="A41" s="137" t="s">
        <v>348</v>
      </c>
      <c r="B41" s="153" t="s">
        <v>313</v>
      </c>
      <c r="C41" s="153" t="s">
        <v>341</v>
      </c>
      <c r="D41" s="154" t="s">
        <v>345</v>
      </c>
      <c r="E41" s="154" t="s">
        <v>349</v>
      </c>
      <c r="F41" s="143" t="n">
        <v>232.3</v>
      </c>
    </row>
    <row r="42" customFormat="false" ht="16.9" hidden="true" customHeight="true" outlineLevel="0" collapsed="false">
      <c r="A42" s="133" t="s">
        <v>350</v>
      </c>
      <c r="B42" s="135" t="s">
        <v>313</v>
      </c>
      <c r="C42" s="135" t="s">
        <v>351</v>
      </c>
      <c r="D42" s="135"/>
      <c r="E42" s="135"/>
      <c r="F42" s="156" t="n">
        <f aca="false">F43</f>
        <v>0</v>
      </c>
    </row>
    <row r="43" customFormat="false" ht="25.5" hidden="true" customHeight="false" outlineLevel="0" collapsed="false">
      <c r="A43" s="137" t="s">
        <v>352</v>
      </c>
      <c r="B43" s="139" t="s">
        <v>313</v>
      </c>
      <c r="C43" s="139" t="s">
        <v>351</v>
      </c>
      <c r="D43" s="139" t="s">
        <v>353</v>
      </c>
      <c r="E43" s="139"/>
      <c r="F43" s="157" t="n">
        <f aca="false">F44</f>
        <v>0</v>
      </c>
    </row>
    <row r="44" customFormat="false" ht="12.75" hidden="true" customHeight="false" outlineLevel="0" collapsed="false">
      <c r="A44" s="137" t="s">
        <v>354</v>
      </c>
      <c r="B44" s="139" t="s">
        <v>313</v>
      </c>
      <c r="C44" s="139" t="s">
        <v>351</v>
      </c>
      <c r="D44" s="139" t="s">
        <v>355</v>
      </c>
      <c r="E44" s="139"/>
      <c r="F44" s="157" t="n">
        <f aca="false">F47</f>
        <v>0</v>
      </c>
    </row>
    <row r="45" customFormat="false" ht="25.5" hidden="true" customHeight="false" outlineLevel="0" collapsed="false">
      <c r="A45" s="137" t="s">
        <v>356</v>
      </c>
      <c r="B45" s="139" t="s">
        <v>313</v>
      </c>
      <c r="C45" s="139" t="s">
        <v>351</v>
      </c>
      <c r="D45" s="139" t="s">
        <v>357</v>
      </c>
      <c r="E45" s="139"/>
      <c r="F45" s="157" t="n">
        <f aca="false">F46</f>
        <v>0</v>
      </c>
    </row>
    <row r="46" customFormat="false" ht="12.75" hidden="true" customHeight="false" outlineLevel="0" collapsed="false">
      <c r="A46" s="144" t="s">
        <v>336</v>
      </c>
      <c r="B46" s="139" t="s">
        <v>313</v>
      </c>
      <c r="C46" s="139" t="s">
        <v>351</v>
      </c>
      <c r="D46" s="139" t="s">
        <v>357</v>
      </c>
      <c r="E46" s="139" t="s">
        <v>337</v>
      </c>
      <c r="F46" s="157" t="n">
        <f aca="false">F47</f>
        <v>0</v>
      </c>
    </row>
    <row r="47" customFormat="false" ht="2.45" hidden="true" customHeight="true" outlineLevel="0" collapsed="false">
      <c r="A47" s="137" t="s">
        <v>358</v>
      </c>
      <c r="B47" s="139" t="s">
        <v>313</v>
      </c>
      <c r="C47" s="139" t="s">
        <v>351</v>
      </c>
      <c r="D47" s="139" t="s">
        <v>357</v>
      </c>
      <c r="E47" s="139" t="s">
        <v>359</v>
      </c>
      <c r="F47" s="142" t="n">
        <f aca="false">100-100</f>
        <v>0</v>
      </c>
    </row>
    <row r="48" customFormat="false" ht="18.6" hidden="false" customHeight="true" outlineLevel="0" collapsed="false">
      <c r="A48" s="133" t="s">
        <v>360</v>
      </c>
      <c r="B48" s="135" t="s">
        <v>313</v>
      </c>
      <c r="C48" s="135" t="s">
        <v>361</v>
      </c>
      <c r="D48" s="135"/>
      <c r="E48" s="135"/>
      <c r="F48" s="156" t="n">
        <f aca="false">+F49+F55+F59+F63</f>
        <v>8760.6</v>
      </c>
    </row>
    <row r="49" customFormat="false" ht="25.5" hidden="true" customHeight="false" outlineLevel="0" collapsed="false">
      <c r="A49" s="159" t="s">
        <v>730</v>
      </c>
      <c r="B49" s="160" t="s">
        <v>313</v>
      </c>
      <c r="C49" s="160" t="s">
        <v>361</v>
      </c>
      <c r="D49" s="160" t="s">
        <v>363</v>
      </c>
      <c r="E49" s="160"/>
      <c r="F49" s="142" t="n">
        <f aca="false">F50</f>
        <v>0</v>
      </c>
    </row>
    <row r="50" customFormat="false" ht="25.5" hidden="true" customHeight="false" outlineLevel="0" collapsed="false">
      <c r="A50" s="159" t="s">
        <v>364</v>
      </c>
      <c r="B50" s="160" t="s">
        <v>313</v>
      </c>
      <c r="C50" s="160" t="s">
        <v>361</v>
      </c>
      <c r="D50" s="160" t="s">
        <v>365</v>
      </c>
      <c r="E50" s="160"/>
      <c r="F50" s="142" t="n">
        <f aca="false">F51</f>
        <v>0</v>
      </c>
    </row>
    <row r="51" customFormat="false" ht="31.15" hidden="true" customHeight="true" outlineLevel="0" collapsed="false">
      <c r="A51" s="161" t="s">
        <v>366</v>
      </c>
      <c r="B51" s="163" t="s">
        <v>313</v>
      </c>
      <c r="C51" s="163" t="s">
        <v>361</v>
      </c>
      <c r="D51" s="163" t="s">
        <v>367</v>
      </c>
      <c r="E51" s="163"/>
      <c r="F51" s="164" t="n">
        <f aca="false">F52</f>
        <v>0</v>
      </c>
    </row>
    <row r="52" customFormat="false" ht="25.5" hidden="true" customHeight="false" outlineLevel="0" collapsed="false">
      <c r="A52" s="159" t="s">
        <v>368</v>
      </c>
      <c r="B52" s="160" t="s">
        <v>313</v>
      </c>
      <c r="C52" s="160" t="s">
        <v>361</v>
      </c>
      <c r="D52" s="160" t="s">
        <v>369</v>
      </c>
      <c r="E52" s="160"/>
      <c r="F52" s="142" t="n">
        <f aca="false">F53</f>
        <v>0</v>
      </c>
    </row>
    <row r="53" customFormat="false" ht="25.5" hidden="true" customHeight="false" outlineLevel="0" collapsed="false">
      <c r="A53" s="144" t="s">
        <v>332</v>
      </c>
      <c r="B53" s="160" t="s">
        <v>313</v>
      </c>
      <c r="C53" s="160" t="s">
        <v>361</v>
      </c>
      <c r="D53" s="160" t="s">
        <v>369</v>
      </c>
      <c r="E53" s="139" t="s">
        <v>333</v>
      </c>
      <c r="F53" s="142" t="n">
        <f aca="false">F54</f>
        <v>0</v>
      </c>
    </row>
    <row r="54" customFormat="false" ht="25.5" hidden="true" customHeight="false" outlineLevel="0" collapsed="false">
      <c r="A54" s="144" t="s">
        <v>334</v>
      </c>
      <c r="B54" s="160" t="s">
        <v>313</v>
      </c>
      <c r="C54" s="160" t="s">
        <v>361</v>
      </c>
      <c r="D54" s="160" t="s">
        <v>369</v>
      </c>
      <c r="E54" s="139" t="s">
        <v>335</v>
      </c>
      <c r="F54" s="142" t="n">
        <f aca="false">100-100</f>
        <v>0</v>
      </c>
    </row>
    <row r="55" customFormat="false" ht="51" hidden="false" customHeight="false" outlineLevel="0" collapsed="false">
      <c r="A55" s="152" t="s">
        <v>342</v>
      </c>
      <c r="B55" s="153" t="s">
        <v>313</v>
      </c>
      <c r="C55" s="153" t="s">
        <v>361</v>
      </c>
      <c r="D55" s="154" t="s">
        <v>343</v>
      </c>
      <c r="E55" s="154"/>
      <c r="F55" s="145" t="n">
        <f aca="false">F56</f>
        <v>448.8</v>
      </c>
    </row>
    <row r="56" customFormat="false" ht="89.25" hidden="false" customHeight="false" outlineLevel="0" collapsed="false">
      <c r="A56" s="155" t="s">
        <v>370</v>
      </c>
      <c r="B56" s="153" t="s">
        <v>313</v>
      </c>
      <c r="C56" s="153" t="s">
        <v>361</v>
      </c>
      <c r="D56" s="154" t="s">
        <v>371</v>
      </c>
      <c r="E56" s="154"/>
      <c r="F56" s="143" t="n">
        <f aca="false">F57</f>
        <v>448.8</v>
      </c>
    </row>
    <row r="57" customFormat="false" ht="19.9" hidden="false" customHeight="true" outlineLevel="0" collapsed="false">
      <c r="A57" s="137" t="s">
        <v>346</v>
      </c>
      <c r="B57" s="153" t="s">
        <v>313</v>
      </c>
      <c r="C57" s="153" t="s">
        <v>361</v>
      </c>
      <c r="D57" s="154" t="s">
        <v>371</v>
      </c>
      <c r="E57" s="154" t="s">
        <v>347</v>
      </c>
      <c r="F57" s="143" t="n">
        <f aca="false">F58</f>
        <v>448.8</v>
      </c>
    </row>
    <row r="58" customFormat="false" ht="16.9" hidden="false" customHeight="true" outlineLevel="0" collapsed="false">
      <c r="A58" s="137" t="s">
        <v>348</v>
      </c>
      <c r="B58" s="153" t="s">
        <v>313</v>
      </c>
      <c r="C58" s="153" t="s">
        <v>361</v>
      </c>
      <c r="D58" s="154" t="s">
        <v>371</v>
      </c>
      <c r="E58" s="154" t="s">
        <v>349</v>
      </c>
      <c r="F58" s="143" t="n">
        <v>448.8</v>
      </c>
    </row>
    <row r="59" customFormat="false" ht="25.5" hidden="false" customHeight="false" outlineLevel="0" collapsed="false">
      <c r="A59" s="137" t="s">
        <v>352</v>
      </c>
      <c r="B59" s="139" t="s">
        <v>313</v>
      </c>
      <c r="C59" s="139" t="s">
        <v>361</v>
      </c>
      <c r="D59" s="139" t="s">
        <v>353</v>
      </c>
      <c r="E59" s="139"/>
      <c r="F59" s="142" t="n">
        <f aca="false">F60++F63+F66+F73+F82</f>
        <v>8311.8</v>
      </c>
    </row>
    <row r="60" customFormat="false" ht="38.25" hidden="false" customHeight="false" outlineLevel="0" collapsed="false">
      <c r="A60" s="137" t="s">
        <v>372</v>
      </c>
      <c r="B60" s="139" t="s">
        <v>313</v>
      </c>
      <c r="C60" s="139" t="s">
        <v>361</v>
      </c>
      <c r="D60" s="139" t="s">
        <v>373</v>
      </c>
      <c r="E60" s="139"/>
      <c r="F60" s="157" t="n">
        <f aca="false">F61</f>
        <v>418.4</v>
      </c>
    </row>
    <row r="61" customFormat="false" ht="25.5" hidden="false" customHeight="false" outlineLevel="0" collapsed="false">
      <c r="A61" s="144" t="s">
        <v>374</v>
      </c>
      <c r="B61" s="139" t="s">
        <v>313</v>
      </c>
      <c r="C61" s="139" t="s">
        <v>361</v>
      </c>
      <c r="D61" s="139" t="s">
        <v>373</v>
      </c>
      <c r="E61" s="139" t="s">
        <v>375</v>
      </c>
      <c r="F61" s="157" t="n">
        <f aca="false">F62</f>
        <v>418.4</v>
      </c>
    </row>
    <row r="62" customFormat="false" ht="15.6" hidden="false" customHeight="true" outlineLevel="0" collapsed="false">
      <c r="A62" s="144" t="s">
        <v>376</v>
      </c>
      <c r="B62" s="139" t="s">
        <v>313</v>
      </c>
      <c r="C62" s="139" t="s">
        <v>361</v>
      </c>
      <c r="D62" s="139" t="s">
        <v>373</v>
      </c>
      <c r="E62" s="139" t="s">
        <v>377</v>
      </c>
      <c r="F62" s="142" t="n">
        <f aca="false">406.3+12.1</f>
        <v>418.4</v>
      </c>
    </row>
    <row r="63" customFormat="false" ht="1.9" hidden="true" customHeight="true" outlineLevel="0" collapsed="false">
      <c r="A63" s="137" t="s">
        <v>378</v>
      </c>
      <c r="B63" s="139" t="s">
        <v>313</v>
      </c>
      <c r="C63" s="139" t="s">
        <v>361</v>
      </c>
      <c r="D63" s="139" t="s">
        <v>379</v>
      </c>
      <c r="E63" s="139"/>
      <c r="F63" s="142" t="n">
        <f aca="false">F64</f>
        <v>0</v>
      </c>
    </row>
    <row r="64" customFormat="false" ht="25.5" hidden="true" customHeight="false" outlineLevel="0" collapsed="false">
      <c r="A64" s="144" t="s">
        <v>374</v>
      </c>
      <c r="B64" s="139" t="s">
        <v>313</v>
      </c>
      <c r="C64" s="139" t="s">
        <v>361</v>
      </c>
      <c r="D64" s="139" t="s">
        <v>379</v>
      </c>
      <c r="E64" s="139" t="s">
        <v>375</v>
      </c>
      <c r="F64" s="142" t="n">
        <f aca="false">F65</f>
        <v>0</v>
      </c>
    </row>
    <row r="65" customFormat="false" ht="12.75" hidden="true" customHeight="false" outlineLevel="0" collapsed="false">
      <c r="A65" s="144" t="s">
        <v>376</v>
      </c>
      <c r="B65" s="139" t="s">
        <v>313</v>
      </c>
      <c r="C65" s="139" t="s">
        <v>361</v>
      </c>
      <c r="D65" s="139" t="s">
        <v>379</v>
      </c>
      <c r="E65" s="139" t="s">
        <v>377</v>
      </c>
      <c r="F65" s="142" t="n">
        <v>0</v>
      </c>
    </row>
    <row r="66" customFormat="false" ht="38.25" hidden="false" customHeight="false" outlineLevel="0" collapsed="false">
      <c r="A66" s="137" t="s">
        <v>372</v>
      </c>
      <c r="B66" s="139" t="s">
        <v>313</v>
      </c>
      <c r="C66" s="139" t="s">
        <v>361</v>
      </c>
      <c r="D66" s="160" t="s">
        <v>381</v>
      </c>
      <c r="E66" s="139"/>
      <c r="F66" s="142" t="n">
        <f aca="false">F67+F69+F71</f>
        <v>7812.4</v>
      </c>
    </row>
    <row r="67" customFormat="false" ht="51" hidden="false" customHeight="false" outlineLevel="0" collapsed="false">
      <c r="A67" s="137" t="s">
        <v>320</v>
      </c>
      <c r="B67" s="139" t="s">
        <v>313</v>
      </c>
      <c r="C67" s="139" t="s">
        <v>361</v>
      </c>
      <c r="D67" s="160" t="s">
        <v>381</v>
      </c>
      <c r="E67" s="160" t="s">
        <v>321</v>
      </c>
      <c r="F67" s="142" t="n">
        <f aca="false">F68</f>
        <v>6814.4</v>
      </c>
    </row>
    <row r="68" customFormat="false" ht="20.45" hidden="false" customHeight="true" outlineLevel="0" collapsed="false">
      <c r="A68" s="137" t="s">
        <v>383</v>
      </c>
      <c r="B68" s="139" t="s">
        <v>313</v>
      </c>
      <c r="C68" s="139" t="s">
        <v>361</v>
      </c>
      <c r="D68" s="160" t="s">
        <v>381</v>
      </c>
      <c r="E68" s="160" t="s">
        <v>384</v>
      </c>
      <c r="F68" s="142" t="n">
        <f aca="false">6638.8+175.6</f>
        <v>6814.4</v>
      </c>
    </row>
    <row r="69" customFormat="false" ht="25.5" hidden="false" customHeight="false" outlineLevel="0" collapsed="false">
      <c r="A69" s="144" t="s">
        <v>332</v>
      </c>
      <c r="B69" s="139" t="s">
        <v>313</v>
      </c>
      <c r="C69" s="139" t="s">
        <v>361</v>
      </c>
      <c r="D69" s="160" t="s">
        <v>381</v>
      </c>
      <c r="E69" s="160" t="s">
        <v>333</v>
      </c>
      <c r="F69" s="142" t="n">
        <f aca="false">F70</f>
        <v>981</v>
      </c>
    </row>
    <row r="70" customFormat="false" ht="28.15" hidden="false" customHeight="true" outlineLevel="0" collapsed="false">
      <c r="A70" s="137" t="s">
        <v>334</v>
      </c>
      <c r="B70" s="139" t="s">
        <v>313</v>
      </c>
      <c r="C70" s="139" t="s">
        <v>361</v>
      </c>
      <c r="D70" s="160" t="s">
        <v>381</v>
      </c>
      <c r="E70" s="160" t="s">
        <v>335</v>
      </c>
      <c r="F70" s="142" t="n">
        <f aca="false">1120+117-356+100</f>
        <v>981</v>
      </c>
    </row>
    <row r="71" customFormat="false" ht="17.45" hidden="false" customHeight="true" outlineLevel="0" collapsed="false">
      <c r="A71" s="144" t="s">
        <v>336</v>
      </c>
      <c r="B71" s="139" t="s">
        <v>313</v>
      </c>
      <c r="C71" s="139" t="s">
        <v>361</v>
      </c>
      <c r="D71" s="160" t="s">
        <v>381</v>
      </c>
      <c r="E71" s="139" t="s">
        <v>337</v>
      </c>
      <c r="F71" s="142" t="n">
        <f aca="false">F72</f>
        <v>17</v>
      </c>
    </row>
    <row r="72" customFormat="false" ht="18.6" hidden="false" customHeight="true" outlineLevel="0" collapsed="false">
      <c r="A72" s="144" t="s">
        <v>338</v>
      </c>
      <c r="B72" s="139" t="s">
        <v>313</v>
      </c>
      <c r="C72" s="139" t="s">
        <v>361</v>
      </c>
      <c r="D72" s="160" t="s">
        <v>381</v>
      </c>
      <c r="E72" s="139" t="s">
        <v>339</v>
      </c>
      <c r="F72" s="142" t="n">
        <v>17</v>
      </c>
    </row>
    <row r="73" customFormat="false" ht="34.9" hidden="false" customHeight="true" outlineLevel="0" collapsed="false">
      <c r="A73" s="137" t="s">
        <v>385</v>
      </c>
      <c r="B73" s="139" t="s">
        <v>313</v>
      </c>
      <c r="C73" s="139" t="s">
        <v>361</v>
      </c>
      <c r="D73" s="139" t="s">
        <v>386</v>
      </c>
      <c r="E73" s="139"/>
      <c r="F73" s="142" t="n">
        <f aca="false">F74+F77</f>
        <v>81</v>
      </c>
    </row>
    <row r="74" customFormat="false" ht="38.25" hidden="false" customHeight="false" outlineLevel="0" collapsed="false">
      <c r="A74" s="137" t="s">
        <v>387</v>
      </c>
      <c r="B74" s="139" t="s">
        <v>313</v>
      </c>
      <c r="C74" s="139" t="s">
        <v>361</v>
      </c>
      <c r="D74" s="139" t="s">
        <v>388</v>
      </c>
      <c r="E74" s="139"/>
      <c r="F74" s="157" t="n">
        <f aca="false">F75</f>
        <v>43</v>
      </c>
    </row>
    <row r="75" customFormat="false" ht="25.5" hidden="false" customHeight="false" outlineLevel="0" collapsed="false">
      <c r="A75" s="144" t="s">
        <v>332</v>
      </c>
      <c r="B75" s="139" t="s">
        <v>313</v>
      </c>
      <c r="C75" s="139" t="s">
        <v>361</v>
      </c>
      <c r="D75" s="139" t="s">
        <v>388</v>
      </c>
      <c r="E75" s="139" t="s">
        <v>333</v>
      </c>
      <c r="F75" s="167" t="n">
        <f aca="false">F76</f>
        <v>43</v>
      </c>
    </row>
    <row r="76" customFormat="false" ht="27.6" hidden="false" customHeight="true" outlineLevel="0" collapsed="false">
      <c r="A76" s="137" t="s">
        <v>334</v>
      </c>
      <c r="B76" s="139" t="s">
        <v>313</v>
      </c>
      <c r="C76" s="139" t="s">
        <v>361</v>
      </c>
      <c r="D76" s="139" t="s">
        <v>388</v>
      </c>
      <c r="E76" s="139" t="s">
        <v>335</v>
      </c>
      <c r="F76" s="142" t="n">
        <f aca="false">70-27</f>
        <v>43</v>
      </c>
    </row>
    <row r="77" customFormat="false" ht="24.6" hidden="false" customHeight="true" outlineLevel="0" collapsed="false">
      <c r="A77" s="159" t="s">
        <v>389</v>
      </c>
      <c r="B77" s="139" t="s">
        <v>313</v>
      </c>
      <c r="C77" s="139" t="s">
        <v>361</v>
      </c>
      <c r="D77" s="139" t="s">
        <v>390</v>
      </c>
      <c r="E77" s="139"/>
      <c r="F77" s="142" t="n">
        <f aca="false">F78+F80</f>
        <v>38</v>
      </c>
    </row>
    <row r="78" customFormat="false" ht="19.9" hidden="true" customHeight="true" outlineLevel="0" collapsed="false">
      <c r="A78" s="144" t="s">
        <v>332</v>
      </c>
      <c r="B78" s="139" t="s">
        <v>313</v>
      </c>
      <c r="C78" s="139" t="s">
        <v>361</v>
      </c>
      <c r="D78" s="139" t="s">
        <v>390</v>
      </c>
      <c r="E78" s="139" t="s">
        <v>333</v>
      </c>
      <c r="F78" s="142" t="n">
        <f aca="false">F79</f>
        <v>0</v>
      </c>
    </row>
    <row r="79" customFormat="false" ht="18.6" hidden="true" customHeight="true" outlineLevel="0" collapsed="false">
      <c r="A79" s="137" t="s">
        <v>334</v>
      </c>
      <c r="B79" s="139" t="s">
        <v>313</v>
      </c>
      <c r="C79" s="139" t="s">
        <v>361</v>
      </c>
      <c r="D79" s="139" t="s">
        <v>390</v>
      </c>
      <c r="E79" s="139" t="s">
        <v>335</v>
      </c>
      <c r="F79" s="142" t="n">
        <v>0</v>
      </c>
    </row>
    <row r="80" customFormat="false" ht="22.15" hidden="false" customHeight="true" outlineLevel="0" collapsed="false">
      <c r="A80" s="144" t="s">
        <v>336</v>
      </c>
      <c r="B80" s="139" t="s">
        <v>313</v>
      </c>
      <c r="C80" s="139" t="s">
        <v>361</v>
      </c>
      <c r="D80" s="139" t="s">
        <v>390</v>
      </c>
      <c r="E80" s="139" t="s">
        <v>337</v>
      </c>
      <c r="F80" s="142" t="n">
        <f aca="false">F81</f>
        <v>38</v>
      </c>
    </row>
    <row r="81" customFormat="false" ht="18.6" hidden="false" customHeight="true" outlineLevel="0" collapsed="false">
      <c r="A81" s="144" t="s">
        <v>338</v>
      </c>
      <c r="B81" s="139" t="s">
        <v>391</v>
      </c>
      <c r="C81" s="139" t="s">
        <v>361</v>
      </c>
      <c r="D81" s="139" t="s">
        <v>390</v>
      </c>
      <c r="E81" s="139" t="s">
        <v>339</v>
      </c>
      <c r="F81" s="142" t="n">
        <f aca="false">21+17</f>
        <v>38</v>
      </c>
    </row>
    <row r="82" customFormat="false" ht="25.5" hidden="true" customHeight="false" outlineLevel="0" collapsed="false">
      <c r="A82" s="168" t="s">
        <v>392</v>
      </c>
      <c r="B82" s="139" t="s">
        <v>391</v>
      </c>
      <c r="C82" s="139" t="s">
        <v>361</v>
      </c>
      <c r="D82" s="153" t="s">
        <v>395</v>
      </c>
      <c r="E82" s="139"/>
      <c r="F82" s="142" t="n">
        <f aca="false">F83</f>
        <v>0</v>
      </c>
    </row>
    <row r="83" customFormat="false" ht="25.5" hidden="true" customHeight="false" outlineLevel="0" collapsed="false">
      <c r="A83" s="168" t="s">
        <v>394</v>
      </c>
      <c r="B83" s="139" t="s">
        <v>391</v>
      </c>
      <c r="C83" s="139" t="s">
        <v>361</v>
      </c>
      <c r="D83" s="153" t="s">
        <v>395</v>
      </c>
      <c r="E83" s="154"/>
      <c r="F83" s="142" t="n">
        <f aca="false">F84</f>
        <v>0</v>
      </c>
    </row>
    <row r="84" customFormat="false" ht="25.5" hidden="true" customHeight="false" outlineLevel="0" collapsed="false">
      <c r="A84" s="144" t="s">
        <v>332</v>
      </c>
      <c r="B84" s="139" t="s">
        <v>391</v>
      </c>
      <c r="C84" s="139" t="s">
        <v>361</v>
      </c>
      <c r="D84" s="153" t="s">
        <v>395</v>
      </c>
      <c r="E84" s="153" t="s">
        <v>333</v>
      </c>
      <c r="F84" s="142" t="n">
        <f aca="false">F85</f>
        <v>0</v>
      </c>
    </row>
    <row r="85" customFormat="false" ht="25.5" hidden="true" customHeight="false" outlineLevel="0" collapsed="false">
      <c r="A85" s="137" t="s">
        <v>334</v>
      </c>
      <c r="B85" s="139" t="s">
        <v>391</v>
      </c>
      <c r="C85" s="139" t="s">
        <v>361</v>
      </c>
      <c r="D85" s="153" t="s">
        <v>395</v>
      </c>
      <c r="E85" s="153" t="s">
        <v>335</v>
      </c>
      <c r="F85" s="142" t="n">
        <f aca="false">200-200</f>
        <v>0</v>
      </c>
    </row>
    <row r="86" customFormat="false" ht="18.6" hidden="false" customHeight="true" outlineLevel="0" collapsed="false">
      <c r="A86" s="129" t="s">
        <v>396</v>
      </c>
      <c r="B86" s="131" t="s">
        <v>315</v>
      </c>
      <c r="C86" s="131"/>
      <c r="D86" s="131"/>
      <c r="E86" s="131"/>
      <c r="F86" s="169" t="n">
        <f aca="false">F87</f>
        <v>533</v>
      </c>
    </row>
    <row r="87" customFormat="false" ht="12.75" hidden="false" customHeight="false" outlineLevel="0" collapsed="false">
      <c r="A87" s="159" t="s">
        <v>397</v>
      </c>
      <c r="B87" s="160" t="s">
        <v>315</v>
      </c>
      <c r="C87" s="160" t="s">
        <v>398</v>
      </c>
      <c r="D87" s="160"/>
      <c r="E87" s="160"/>
      <c r="F87" s="142" t="n">
        <f aca="false">F88</f>
        <v>533</v>
      </c>
    </row>
    <row r="88" customFormat="false" ht="25.5" hidden="false" customHeight="false" outlineLevel="0" collapsed="false">
      <c r="A88" s="137" t="s">
        <v>352</v>
      </c>
      <c r="B88" s="160" t="s">
        <v>315</v>
      </c>
      <c r="C88" s="160" t="s">
        <v>398</v>
      </c>
      <c r="D88" s="160" t="s">
        <v>353</v>
      </c>
      <c r="E88" s="160"/>
      <c r="F88" s="142" t="n">
        <f aca="false">F89</f>
        <v>533</v>
      </c>
    </row>
    <row r="89" customFormat="false" ht="25.5" hidden="false" customHeight="false" outlineLevel="0" collapsed="false">
      <c r="A89" s="159" t="s">
        <v>399</v>
      </c>
      <c r="B89" s="160" t="s">
        <v>315</v>
      </c>
      <c r="C89" s="160" t="s">
        <v>398</v>
      </c>
      <c r="D89" s="160" t="s">
        <v>400</v>
      </c>
      <c r="E89" s="160"/>
      <c r="F89" s="142" t="n">
        <f aca="false">F90</f>
        <v>533</v>
      </c>
    </row>
    <row r="90" customFormat="false" ht="51" hidden="false" customHeight="false" outlineLevel="0" collapsed="false">
      <c r="A90" s="137" t="s">
        <v>401</v>
      </c>
      <c r="B90" s="160" t="s">
        <v>315</v>
      </c>
      <c r="C90" s="160" t="s">
        <v>398</v>
      </c>
      <c r="D90" s="160" t="s">
        <v>400</v>
      </c>
      <c r="E90" s="139" t="s">
        <v>321</v>
      </c>
      <c r="F90" s="142" t="n">
        <f aca="false">F91</f>
        <v>533</v>
      </c>
    </row>
    <row r="91" customFormat="false" ht="25.5" hidden="false" customHeight="false" outlineLevel="0" collapsed="false">
      <c r="A91" s="137" t="s">
        <v>331</v>
      </c>
      <c r="B91" s="160" t="s">
        <v>315</v>
      </c>
      <c r="C91" s="160" t="s">
        <v>398</v>
      </c>
      <c r="D91" s="160" t="s">
        <v>400</v>
      </c>
      <c r="E91" s="139" t="s">
        <v>323</v>
      </c>
      <c r="F91" s="142" t="n">
        <v>533</v>
      </c>
    </row>
    <row r="92" customFormat="false" ht="29.45" hidden="false" customHeight="true" outlineLevel="0" collapsed="false">
      <c r="A92" s="129" t="s">
        <v>402</v>
      </c>
      <c r="B92" s="131" t="s">
        <v>398</v>
      </c>
      <c r="C92" s="131"/>
      <c r="D92" s="131"/>
      <c r="E92" s="131"/>
      <c r="F92" s="169" t="n">
        <f aca="false">F93+F104</f>
        <v>991.3</v>
      </c>
    </row>
    <row r="93" customFormat="false" ht="25.5" hidden="false" customHeight="false" outlineLevel="0" collapsed="false">
      <c r="A93" s="170" t="s">
        <v>403</v>
      </c>
      <c r="B93" s="135" t="s">
        <v>398</v>
      </c>
      <c r="C93" s="135" t="s">
        <v>404</v>
      </c>
      <c r="D93" s="135"/>
      <c r="E93" s="135"/>
      <c r="F93" s="156" t="n">
        <f aca="false">F94</f>
        <v>128.7</v>
      </c>
    </row>
    <row r="94" customFormat="false" ht="51" hidden="false" customHeight="false" outlineLevel="0" collapsed="false">
      <c r="A94" s="137" t="s">
        <v>405</v>
      </c>
      <c r="B94" s="160" t="s">
        <v>398</v>
      </c>
      <c r="C94" s="160" t="s">
        <v>404</v>
      </c>
      <c r="D94" s="172" t="s">
        <v>406</v>
      </c>
      <c r="E94" s="160"/>
      <c r="F94" s="142" t="n">
        <f aca="false">F95</f>
        <v>128.7</v>
      </c>
    </row>
    <row r="95" customFormat="false" ht="54.6" hidden="false" customHeight="true" outlineLevel="0" collapsed="false">
      <c r="A95" s="173" t="s">
        <v>407</v>
      </c>
      <c r="B95" s="160" t="s">
        <v>398</v>
      </c>
      <c r="C95" s="160" t="s">
        <v>404</v>
      </c>
      <c r="D95" s="172" t="s">
        <v>408</v>
      </c>
      <c r="E95" s="160"/>
      <c r="F95" s="142" t="n">
        <f aca="false">F96+F100</f>
        <v>128.7</v>
      </c>
    </row>
    <row r="96" customFormat="false" ht="51" hidden="true" customHeight="false" outlineLevel="0" collapsed="false">
      <c r="A96" s="174" t="s">
        <v>409</v>
      </c>
      <c r="B96" s="163" t="s">
        <v>398</v>
      </c>
      <c r="C96" s="163" t="s">
        <v>404</v>
      </c>
      <c r="D96" s="176" t="s">
        <v>410</v>
      </c>
      <c r="E96" s="163"/>
      <c r="F96" s="164" t="n">
        <f aca="false">F97</f>
        <v>0</v>
      </c>
    </row>
    <row r="97" customFormat="false" ht="38.25" hidden="true" customHeight="false" outlineLevel="0" collapsed="false">
      <c r="A97" s="173" t="s">
        <v>411</v>
      </c>
      <c r="B97" s="160" t="s">
        <v>398</v>
      </c>
      <c r="C97" s="160" t="s">
        <v>404</v>
      </c>
      <c r="D97" s="177" t="s">
        <v>412</v>
      </c>
      <c r="E97" s="160"/>
      <c r="F97" s="142" t="n">
        <f aca="false">F98</f>
        <v>0</v>
      </c>
    </row>
    <row r="98" s="237" customFormat="true" ht="25.5" hidden="true" customHeight="false" outlineLevel="0" collapsed="false">
      <c r="A98" s="144" t="s">
        <v>332</v>
      </c>
      <c r="B98" s="160" t="s">
        <v>398</v>
      </c>
      <c r="C98" s="160" t="s">
        <v>404</v>
      </c>
      <c r="D98" s="172" t="s">
        <v>412</v>
      </c>
      <c r="E98" s="160" t="s">
        <v>333</v>
      </c>
      <c r="F98" s="142" t="n">
        <f aca="false">F99</f>
        <v>0</v>
      </c>
    </row>
    <row r="99" s="237" customFormat="true" ht="25.5" hidden="true" customHeight="false" outlineLevel="0" collapsed="false">
      <c r="A99" s="137" t="s">
        <v>334</v>
      </c>
      <c r="B99" s="160" t="s">
        <v>398</v>
      </c>
      <c r="C99" s="160" t="s">
        <v>404</v>
      </c>
      <c r="D99" s="27" t="s">
        <v>412</v>
      </c>
      <c r="E99" s="154" t="s">
        <v>335</v>
      </c>
      <c r="F99" s="143" t="n">
        <f aca="false">50-50</f>
        <v>0</v>
      </c>
    </row>
    <row r="100" s="237" customFormat="true" ht="71.45" hidden="false" customHeight="true" outlineLevel="0" collapsed="false">
      <c r="A100" s="180" t="s">
        <v>413</v>
      </c>
      <c r="B100" s="163" t="s">
        <v>398</v>
      </c>
      <c r="C100" s="163" t="s">
        <v>404</v>
      </c>
      <c r="D100" s="176" t="s">
        <v>414</v>
      </c>
      <c r="E100" s="181"/>
      <c r="F100" s="182" t="n">
        <f aca="false">F101</f>
        <v>128.7</v>
      </c>
    </row>
    <row r="101" s="237" customFormat="true" ht="38.25" hidden="false" customHeight="false" outlineLevel="0" collapsed="false">
      <c r="A101" s="173" t="s">
        <v>411</v>
      </c>
      <c r="B101" s="160" t="s">
        <v>398</v>
      </c>
      <c r="C101" s="160" t="s">
        <v>404</v>
      </c>
      <c r="D101" s="177" t="s">
        <v>415</v>
      </c>
      <c r="E101" s="160"/>
      <c r="F101" s="143" t="n">
        <f aca="false">F102</f>
        <v>128.7</v>
      </c>
    </row>
    <row r="102" s="237" customFormat="true" ht="25.5" hidden="false" customHeight="false" outlineLevel="0" collapsed="false">
      <c r="A102" s="144" t="s">
        <v>332</v>
      </c>
      <c r="B102" s="160" t="s">
        <v>398</v>
      </c>
      <c r="C102" s="160" t="s">
        <v>404</v>
      </c>
      <c r="D102" s="172" t="s">
        <v>415</v>
      </c>
      <c r="E102" s="160" t="s">
        <v>333</v>
      </c>
      <c r="F102" s="143" t="n">
        <f aca="false">F103</f>
        <v>128.7</v>
      </c>
    </row>
    <row r="103" s="237" customFormat="true" ht="30.6" hidden="false" customHeight="true" outlineLevel="0" collapsed="false">
      <c r="A103" s="137" t="s">
        <v>334</v>
      </c>
      <c r="B103" s="160" t="s">
        <v>398</v>
      </c>
      <c r="C103" s="160" t="s">
        <v>404</v>
      </c>
      <c r="D103" s="183" t="s">
        <v>415</v>
      </c>
      <c r="E103" s="154" t="s">
        <v>335</v>
      </c>
      <c r="F103" s="143" t="n">
        <f aca="false">452.7-324</f>
        <v>128.7</v>
      </c>
    </row>
    <row r="104" customFormat="false" ht="30.6" hidden="false" customHeight="true" outlineLevel="0" collapsed="false">
      <c r="A104" s="133" t="s">
        <v>416</v>
      </c>
      <c r="B104" s="135" t="s">
        <v>398</v>
      </c>
      <c r="C104" s="135" t="s">
        <v>417</v>
      </c>
      <c r="D104" s="135"/>
      <c r="E104" s="135"/>
      <c r="F104" s="156" t="n">
        <f aca="false">F105</f>
        <v>862.6</v>
      </c>
    </row>
    <row r="105" customFormat="false" ht="51" hidden="false" customHeight="false" outlineLevel="0" collapsed="false">
      <c r="A105" s="137" t="s">
        <v>405</v>
      </c>
      <c r="B105" s="160" t="s">
        <v>398</v>
      </c>
      <c r="C105" s="160" t="s">
        <v>417</v>
      </c>
      <c r="D105" s="160" t="s">
        <v>406</v>
      </c>
      <c r="E105" s="160"/>
      <c r="F105" s="142" t="n">
        <f aca="false">F106+F115+F120</f>
        <v>862.6</v>
      </c>
    </row>
    <row r="106" customFormat="false" ht="38.25" hidden="false" customHeight="false" outlineLevel="0" collapsed="false">
      <c r="A106" s="137" t="s">
        <v>418</v>
      </c>
      <c r="B106" s="160" t="s">
        <v>398</v>
      </c>
      <c r="C106" s="160" t="s">
        <v>417</v>
      </c>
      <c r="D106" s="172" t="s">
        <v>419</v>
      </c>
      <c r="E106" s="160"/>
      <c r="F106" s="142" t="n">
        <f aca="false">F108+F112</f>
        <v>820.5</v>
      </c>
    </row>
    <row r="107" s="237" customFormat="true" ht="38.25" hidden="false" customHeight="false" outlineLevel="0" collapsed="false">
      <c r="A107" s="174" t="s">
        <v>420</v>
      </c>
      <c r="B107" s="163" t="s">
        <v>398</v>
      </c>
      <c r="C107" s="163" t="s">
        <v>417</v>
      </c>
      <c r="D107" s="176" t="s">
        <v>421</v>
      </c>
      <c r="E107" s="163"/>
      <c r="F107" s="164" t="n">
        <f aca="false">F108</f>
        <v>710.8</v>
      </c>
    </row>
    <row r="108" s="237" customFormat="true" ht="25.5" hidden="false" customHeight="false" outlineLevel="0" collapsed="false">
      <c r="A108" s="159" t="s">
        <v>422</v>
      </c>
      <c r="B108" s="160" t="s">
        <v>398</v>
      </c>
      <c r="C108" s="160" t="s">
        <v>417</v>
      </c>
      <c r="D108" s="172" t="s">
        <v>423</v>
      </c>
      <c r="E108" s="160"/>
      <c r="F108" s="142" t="n">
        <f aca="false">F109</f>
        <v>710.8</v>
      </c>
    </row>
    <row r="109" s="237" customFormat="true" ht="25.5" hidden="false" customHeight="false" outlineLevel="0" collapsed="false">
      <c r="A109" s="144" t="s">
        <v>332</v>
      </c>
      <c r="B109" s="160" t="s">
        <v>398</v>
      </c>
      <c r="C109" s="160" t="s">
        <v>417</v>
      </c>
      <c r="D109" s="172" t="s">
        <v>423</v>
      </c>
      <c r="E109" s="160" t="s">
        <v>333</v>
      </c>
      <c r="F109" s="142" t="n">
        <f aca="false">F110</f>
        <v>710.8</v>
      </c>
    </row>
    <row r="110" s="237" customFormat="true" ht="25.5" hidden="false" customHeight="false" outlineLevel="0" collapsed="false">
      <c r="A110" s="137" t="s">
        <v>334</v>
      </c>
      <c r="B110" s="160" t="s">
        <v>398</v>
      </c>
      <c r="C110" s="160" t="s">
        <v>417</v>
      </c>
      <c r="D110" s="172" t="s">
        <v>423</v>
      </c>
      <c r="E110" s="160" t="s">
        <v>335</v>
      </c>
      <c r="F110" s="142" t="n">
        <v>710.8</v>
      </c>
    </row>
    <row r="111" s="237" customFormat="true" ht="25.5" hidden="false" customHeight="false" outlineLevel="0" collapsed="false">
      <c r="A111" s="174" t="s">
        <v>424</v>
      </c>
      <c r="B111" s="163" t="s">
        <v>398</v>
      </c>
      <c r="C111" s="163" t="s">
        <v>417</v>
      </c>
      <c r="D111" s="176" t="s">
        <v>425</v>
      </c>
      <c r="E111" s="163"/>
      <c r="F111" s="164" t="n">
        <f aca="false">F112</f>
        <v>109.7</v>
      </c>
    </row>
    <row r="112" s="237" customFormat="true" ht="25.5" hidden="false" customHeight="false" outlineLevel="0" collapsed="false">
      <c r="A112" s="159" t="s">
        <v>422</v>
      </c>
      <c r="B112" s="160" t="s">
        <v>398</v>
      </c>
      <c r="C112" s="160" t="s">
        <v>417</v>
      </c>
      <c r="D112" s="172" t="s">
        <v>426</v>
      </c>
      <c r="E112" s="160"/>
      <c r="F112" s="142" t="n">
        <f aca="false">F113</f>
        <v>109.7</v>
      </c>
    </row>
    <row r="113" s="237" customFormat="true" ht="25.5" hidden="false" customHeight="false" outlineLevel="0" collapsed="false">
      <c r="A113" s="184" t="s">
        <v>332</v>
      </c>
      <c r="B113" s="160" t="s">
        <v>398</v>
      </c>
      <c r="C113" s="160" t="s">
        <v>417</v>
      </c>
      <c r="D113" s="172" t="s">
        <v>426</v>
      </c>
      <c r="E113" s="160" t="s">
        <v>333</v>
      </c>
      <c r="F113" s="142" t="n">
        <f aca="false">F114</f>
        <v>109.7</v>
      </c>
    </row>
    <row r="114" s="237" customFormat="true" ht="25.5" hidden="false" customHeight="false" outlineLevel="0" collapsed="false">
      <c r="A114" s="159" t="s">
        <v>334</v>
      </c>
      <c r="B114" s="160" t="s">
        <v>398</v>
      </c>
      <c r="C114" s="160" t="s">
        <v>417</v>
      </c>
      <c r="D114" s="172" t="s">
        <v>426</v>
      </c>
      <c r="E114" s="160" t="s">
        <v>335</v>
      </c>
      <c r="F114" s="142" t="n">
        <f aca="false">389.7-280</f>
        <v>109.7</v>
      </c>
    </row>
    <row r="115" s="237" customFormat="true" ht="1.15" hidden="true" customHeight="true" outlineLevel="0" collapsed="false">
      <c r="A115" s="159" t="s">
        <v>427</v>
      </c>
      <c r="B115" s="160" t="s">
        <v>398</v>
      </c>
      <c r="C115" s="160" t="s">
        <v>417</v>
      </c>
      <c r="D115" s="172" t="s">
        <v>428</v>
      </c>
      <c r="E115" s="160"/>
      <c r="F115" s="142" t="n">
        <f aca="false">F117</f>
        <v>0</v>
      </c>
    </row>
    <row r="116" s="237" customFormat="true" ht="51" hidden="true" customHeight="false" outlineLevel="0" collapsed="false">
      <c r="A116" s="174" t="s">
        <v>429</v>
      </c>
      <c r="B116" s="163" t="s">
        <v>398</v>
      </c>
      <c r="C116" s="163" t="s">
        <v>417</v>
      </c>
      <c r="D116" s="176" t="s">
        <v>430</v>
      </c>
      <c r="E116" s="163"/>
      <c r="F116" s="164" t="n">
        <f aca="false">F117</f>
        <v>0</v>
      </c>
    </row>
    <row r="117" s="237" customFormat="true" ht="38.25" hidden="true" customHeight="false" outlineLevel="0" collapsed="false">
      <c r="A117" s="144" t="s">
        <v>431</v>
      </c>
      <c r="B117" s="160" t="s">
        <v>398</v>
      </c>
      <c r="C117" s="160" t="s">
        <v>417</v>
      </c>
      <c r="D117" s="172" t="s">
        <v>432</v>
      </c>
      <c r="E117" s="160"/>
      <c r="F117" s="142" t="n">
        <f aca="false">F118</f>
        <v>0</v>
      </c>
    </row>
    <row r="118" s="237" customFormat="true" ht="25.5" hidden="true" customHeight="false" outlineLevel="0" collapsed="false">
      <c r="A118" s="144" t="s">
        <v>332</v>
      </c>
      <c r="B118" s="160" t="s">
        <v>398</v>
      </c>
      <c r="C118" s="160" t="s">
        <v>417</v>
      </c>
      <c r="D118" s="172" t="s">
        <v>432</v>
      </c>
      <c r="E118" s="160" t="s">
        <v>333</v>
      </c>
      <c r="F118" s="142" t="n">
        <f aca="false">F119</f>
        <v>0</v>
      </c>
    </row>
    <row r="119" s="237" customFormat="true" ht="25.5" hidden="true" customHeight="false" outlineLevel="0" collapsed="false">
      <c r="A119" s="137" t="s">
        <v>334</v>
      </c>
      <c r="B119" s="160" t="s">
        <v>398</v>
      </c>
      <c r="C119" s="160" t="s">
        <v>417</v>
      </c>
      <c r="D119" s="172" t="s">
        <v>432</v>
      </c>
      <c r="E119" s="160" t="s">
        <v>335</v>
      </c>
      <c r="F119" s="142" t="n">
        <f aca="false">73.8-73.8</f>
        <v>0</v>
      </c>
    </row>
    <row r="120" s="237" customFormat="true" ht="38.25" hidden="false" customHeight="false" outlineLevel="0" collapsed="false">
      <c r="A120" s="137" t="s">
        <v>731</v>
      </c>
      <c r="B120" s="160" t="s">
        <v>398</v>
      </c>
      <c r="C120" s="160" t="s">
        <v>417</v>
      </c>
      <c r="D120" s="160" t="s">
        <v>434</v>
      </c>
      <c r="E120" s="160"/>
      <c r="F120" s="142" t="n">
        <f aca="false">F121</f>
        <v>42.1</v>
      </c>
    </row>
    <row r="121" customFormat="false" ht="51" hidden="false" customHeight="false" outlineLevel="0" collapsed="false">
      <c r="A121" s="174" t="s">
        <v>435</v>
      </c>
      <c r="B121" s="163" t="s">
        <v>398</v>
      </c>
      <c r="C121" s="163" t="s">
        <v>417</v>
      </c>
      <c r="D121" s="163" t="s">
        <v>436</v>
      </c>
      <c r="E121" s="163"/>
      <c r="F121" s="164" t="n">
        <f aca="false">F122</f>
        <v>42.1</v>
      </c>
    </row>
    <row r="122" customFormat="false" ht="25.5" hidden="false" customHeight="false" outlineLevel="0" collapsed="false">
      <c r="A122" s="159" t="s">
        <v>437</v>
      </c>
      <c r="B122" s="160" t="s">
        <v>398</v>
      </c>
      <c r="C122" s="160" t="s">
        <v>417</v>
      </c>
      <c r="D122" s="160" t="s">
        <v>438</v>
      </c>
      <c r="E122" s="160"/>
      <c r="F122" s="142" t="n">
        <f aca="false">F123</f>
        <v>42.1</v>
      </c>
    </row>
    <row r="123" customFormat="false" ht="25.5" hidden="false" customHeight="false" outlineLevel="0" collapsed="false">
      <c r="A123" s="144" t="s">
        <v>374</v>
      </c>
      <c r="B123" s="160" t="s">
        <v>398</v>
      </c>
      <c r="C123" s="160" t="s">
        <v>417</v>
      </c>
      <c r="D123" s="160" t="s">
        <v>438</v>
      </c>
      <c r="E123" s="160" t="s">
        <v>375</v>
      </c>
      <c r="F123" s="142" t="n">
        <f aca="false">F124</f>
        <v>42.1</v>
      </c>
    </row>
    <row r="124" customFormat="false" ht="15" hidden="false" customHeight="true" outlineLevel="0" collapsed="false">
      <c r="A124" s="144" t="s">
        <v>376</v>
      </c>
      <c r="B124" s="160" t="s">
        <v>398</v>
      </c>
      <c r="C124" s="160" t="s">
        <v>417</v>
      </c>
      <c r="D124" s="160" t="s">
        <v>438</v>
      </c>
      <c r="E124" s="160" t="s">
        <v>377</v>
      </c>
      <c r="F124" s="142" t="n">
        <v>42.1</v>
      </c>
    </row>
    <row r="125" s="237" customFormat="true" ht="21.6" hidden="false" customHeight="true" outlineLevel="0" collapsed="false">
      <c r="A125" s="185" t="s">
        <v>439</v>
      </c>
      <c r="B125" s="131" t="s">
        <v>325</v>
      </c>
      <c r="C125" s="131"/>
      <c r="D125" s="131"/>
      <c r="E125" s="131"/>
      <c r="F125" s="169" t="n">
        <f aca="false">F126+F162+F169</f>
        <v>32235.7</v>
      </c>
    </row>
    <row r="126" s="237" customFormat="true" ht="19.15" hidden="false" customHeight="true" outlineLevel="0" collapsed="false">
      <c r="A126" s="170" t="s">
        <v>440</v>
      </c>
      <c r="B126" s="135" t="s">
        <v>325</v>
      </c>
      <c r="C126" s="135" t="s">
        <v>404</v>
      </c>
      <c r="D126" s="135"/>
      <c r="E126" s="135"/>
      <c r="F126" s="156" t="n">
        <f aca="false">F127+F157</f>
        <v>30596.2</v>
      </c>
    </row>
    <row r="127" s="237" customFormat="true" ht="63.75" hidden="false" customHeight="false" outlineLevel="0" collapsed="false">
      <c r="A127" s="137" t="s">
        <v>732</v>
      </c>
      <c r="B127" s="160" t="s">
        <v>325</v>
      </c>
      <c r="C127" s="160" t="s">
        <v>404</v>
      </c>
      <c r="D127" s="160" t="s">
        <v>442</v>
      </c>
      <c r="E127" s="160"/>
      <c r="F127" s="142" t="n">
        <f aca="false">F128+F137</f>
        <v>30596.2</v>
      </c>
    </row>
    <row r="128" s="237" customFormat="true" ht="38.25" hidden="false" customHeight="false" outlineLevel="0" collapsed="false">
      <c r="A128" s="159" t="s">
        <v>443</v>
      </c>
      <c r="B128" s="160" t="s">
        <v>325</v>
      </c>
      <c r="C128" s="160" t="s">
        <v>404</v>
      </c>
      <c r="D128" s="160" t="s">
        <v>444</v>
      </c>
      <c r="E128" s="160"/>
      <c r="F128" s="142" t="n">
        <f aca="false">F129+F133</f>
        <v>13340.7</v>
      </c>
    </row>
    <row r="129" s="237" customFormat="true" ht="38.25" hidden="false" customHeight="false" outlineLevel="0" collapsed="false">
      <c r="A129" s="174" t="s">
        <v>445</v>
      </c>
      <c r="B129" s="163" t="s">
        <v>325</v>
      </c>
      <c r="C129" s="163" t="s">
        <v>404</v>
      </c>
      <c r="D129" s="163" t="s">
        <v>446</v>
      </c>
      <c r="E129" s="163"/>
      <c r="F129" s="164" t="n">
        <f aca="false">F130</f>
        <v>10640.7</v>
      </c>
    </row>
    <row r="130" s="237" customFormat="true" ht="114.75" hidden="false" customHeight="false" outlineLevel="0" collapsed="false">
      <c r="A130" s="159" t="s">
        <v>447</v>
      </c>
      <c r="B130" s="160" t="s">
        <v>325</v>
      </c>
      <c r="C130" s="160" t="s">
        <v>404</v>
      </c>
      <c r="D130" s="160" t="s">
        <v>448</v>
      </c>
      <c r="E130" s="160"/>
      <c r="F130" s="142" t="n">
        <f aca="false">F131</f>
        <v>10640.7</v>
      </c>
    </row>
    <row r="131" s="237" customFormat="true" ht="18" hidden="false" customHeight="true" outlineLevel="0" collapsed="false">
      <c r="A131" s="137" t="s">
        <v>346</v>
      </c>
      <c r="B131" s="160" t="s">
        <v>325</v>
      </c>
      <c r="C131" s="160" t="s">
        <v>404</v>
      </c>
      <c r="D131" s="160" t="s">
        <v>448</v>
      </c>
      <c r="E131" s="154" t="s">
        <v>347</v>
      </c>
      <c r="F131" s="142" t="n">
        <f aca="false">F132</f>
        <v>10640.7</v>
      </c>
    </row>
    <row r="132" s="237" customFormat="true" ht="16.9" hidden="false" customHeight="true" outlineLevel="0" collapsed="false">
      <c r="A132" s="137" t="s">
        <v>348</v>
      </c>
      <c r="B132" s="160" t="s">
        <v>325</v>
      </c>
      <c r="C132" s="160" t="s">
        <v>404</v>
      </c>
      <c r="D132" s="160" t="s">
        <v>448</v>
      </c>
      <c r="E132" s="154" t="s">
        <v>349</v>
      </c>
      <c r="F132" s="142" t="n">
        <f aca="false">8054.3+2586.4</f>
        <v>10640.7</v>
      </c>
    </row>
    <row r="133" s="237" customFormat="true" ht="38.25" hidden="false" customHeight="false" outlineLevel="0" collapsed="false">
      <c r="A133" s="174" t="s">
        <v>449</v>
      </c>
      <c r="B133" s="163" t="s">
        <v>325</v>
      </c>
      <c r="C133" s="163" t="s">
        <v>404</v>
      </c>
      <c r="D133" s="163" t="s">
        <v>733</v>
      </c>
      <c r="E133" s="181"/>
      <c r="F133" s="164" t="n">
        <f aca="false">F134</f>
        <v>2700</v>
      </c>
    </row>
    <row r="134" s="237" customFormat="true" ht="114.75" hidden="false" customHeight="false" outlineLevel="0" collapsed="false">
      <c r="A134" s="159" t="s">
        <v>451</v>
      </c>
      <c r="B134" s="160" t="s">
        <v>325</v>
      </c>
      <c r="C134" s="160" t="s">
        <v>404</v>
      </c>
      <c r="D134" s="160" t="s">
        <v>452</v>
      </c>
      <c r="E134" s="160"/>
      <c r="F134" s="142" t="n">
        <f aca="false">F135</f>
        <v>2700</v>
      </c>
    </row>
    <row r="135" s="237" customFormat="true" ht="22.15" hidden="false" customHeight="true" outlineLevel="0" collapsed="false">
      <c r="A135" s="137" t="s">
        <v>346</v>
      </c>
      <c r="B135" s="160" t="s">
        <v>325</v>
      </c>
      <c r="C135" s="160" t="s">
        <v>404</v>
      </c>
      <c r="D135" s="160" t="s">
        <v>452</v>
      </c>
      <c r="E135" s="154" t="s">
        <v>347</v>
      </c>
      <c r="F135" s="142" t="n">
        <f aca="false">F136</f>
        <v>2700</v>
      </c>
    </row>
    <row r="136" s="237" customFormat="true" ht="19.15" hidden="false" customHeight="true" outlineLevel="0" collapsed="false">
      <c r="A136" s="137" t="s">
        <v>348</v>
      </c>
      <c r="B136" s="160" t="s">
        <v>325</v>
      </c>
      <c r="C136" s="160" t="s">
        <v>404</v>
      </c>
      <c r="D136" s="160" t="s">
        <v>452</v>
      </c>
      <c r="E136" s="154" t="s">
        <v>349</v>
      </c>
      <c r="F136" s="142" t="n">
        <v>2700</v>
      </c>
    </row>
    <row r="137" s="237" customFormat="true" ht="37.15" hidden="false" customHeight="true" outlineLevel="0" collapsed="false">
      <c r="A137" s="137" t="s">
        <v>453</v>
      </c>
      <c r="B137" s="160" t="s">
        <v>325</v>
      </c>
      <c r="C137" s="160" t="s">
        <v>404</v>
      </c>
      <c r="D137" s="160" t="s">
        <v>454</v>
      </c>
      <c r="E137" s="154"/>
      <c r="F137" s="142" t="n">
        <f aca="false">F138+F145</f>
        <v>17255.5</v>
      </c>
    </row>
    <row r="138" s="237" customFormat="true" ht="28.9" hidden="false" customHeight="true" outlineLevel="0" collapsed="false">
      <c r="A138" s="161" t="s">
        <v>455</v>
      </c>
      <c r="B138" s="163" t="s">
        <v>325</v>
      </c>
      <c r="C138" s="163" t="s">
        <v>404</v>
      </c>
      <c r="D138" s="163" t="s">
        <v>456</v>
      </c>
      <c r="E138" s="181"/>
      <c r="F138" s="164" t="n">
        <f aca="false">F139+F142</f>
        <v>11319.2</v>
      </c>
    </row>
    <row r="139" s="237" customFormat="true" ht="30" hidden="false" customHeight="true" outlineLevel="0" collapsed="false">
      <c r="A139" s="159" t="s">
        <v>457</v>
      </c>
      <c r="B139" s="160" t="s">
        <v>325</v>
      </c>
      <c r="C139" s="160" t="s">
        <v>404</v>
      </c>
      <c r="D139" s="160" t="s">
        <v>458</v>
      </c>
      <c r="E139" s="154"/>
      <c r="F139" s="142" t="n">
        <f aca="false">F140</f>
        <v>3957</v>
      </c>
    </row>
    <row r="140" s="237" customFormat="true" ht="28.15" hidden="false" customHeight="true" outlineLevel="0" collapsed="false">
      <c r="A140" s="144" t="s">
        <v>332</v>
      </c>
      <c r="B140" s="160" t="s">
        <v>325</v>
      </c>
      <c r="C140" s="160" t="s">
        <v>404</v>
      </c>
      <c r="D140" s="160" t="s">
        <v>458</v>
      </c>
      <c r="E140" s="160" t="s">
        <v>333</v>
      </c>
      <c r="F140" s="142" t="n">
        <f aca="false">F141</f>
        <v>3957</v>
      </c>
    </row>
    <row r="141" s="237" customFormat="true" ht="25.5" hidden="false" customHeight="false" outlineLevel="0" collapsed="false">
      <c r="A141" s="137" t="s">
        <v>334</v>
      </c>
      <c r="B141" s="160" t="s">
        <v>325</v>
      </c>
      <c r="C141" s="160" t="s">
        <v>404</v>
      </c>
      <c r="D141" s="160" t="s">
        <v>458</v>
      </c>
      <c r="E141" s="160" t="s">
        <v>335</v>
      </c>
      <c r="F141" s="142" t="n">
        <v>3957</v>
      </c>
    </row>
    <row r="142" s="237" customFormat="true" ht="25.5" hidden="false" customHeight="false" outlineLevel="0" collapsed="false">
      <c r="A142" s="159" t="s">
        <v>459</v>
      </c>
      <c r="B142" s="160" t="s">
        <v>325</v>
      </c>
      <c r="C142" s="160" t="s">
        <v>404</v>
      </c>
      <c r="D142" s="160" t="s">
        <v>460</v>
      </c>
      <c r="E142" s="154"/>
      <c r="F142" s="142" t="n">
        <f aca="false">F143</f>
        <v>7362.2</v>
      </c>
    </row>
    <row r="143" s="237" customFormat="true" ht="25.5" hidden="false" customHeight="false" outlineLevel="0" collapsed="false">
      <c r="A143" s="144" t="s">
        <v>332</v>
      </c>
      <c r="B143" s="160" t="s">
        <v>325</v>
      </c>
      <c r="C143" s="160" t="s">
        <v>404</v>
      </c>
      <c r="D143" s="160" t="s">
        <v>460</v>
      </c>
      <c r="E143" s="160" t="s">
        <v>333</v>
      </c>
      <c r="F143" s="142" t="n">
        <f aca="false">F144</f>
        <v>7362.2</v>
      </c>
    </row>
    <row r="144" s="237" customFormat="true" ht="25.5" hidden="false" customHeight="false" outlineLevel="0" collapsed="false">
      <c r="A144" s="137" t="s">
        <v>334</v>
      </c>
      <c r="B144" s="160" t="s">
        <v>325</v>
      </c>
      <c r="C144" s="160" t="s">
        <v>404</v>
      </c>
      <c r="D144" s="160" t="s">
        <v>460</v>
      </c>
      <c r="E144" s="160" t="s">
        <v>335</v>
      </c>
      <c r="F144" s="142" t="n">
        <f aca="false">1000+6362.2</f>
        <v>7362.2</v>
      </c>
    </row>
    <row r="145" s="237" customFormat="true" ht="30.6" hidden="false" customHeight="true" outlineLevel="0" collapsed="false">
      <c r="A145" s="161" t="s">
        <v>461</v>
      </c>
      <c r="B145" s="163" t="s">
        <v>325</v>
      </c>
      <c r="C145" s="163" t="s">
        <v>404</v>
      </c>
      <c r="D145" s="163" t="s">
        <v>462</v>
      </c>
      <c r="E145" s="181"/>
      <c r="F145" s="164" t="n">
        <f aca="false">F146+F149</f>
        <v>5936.3</v>
      </c>
    </row>
    <row r="146" s="237" customFormat="true" ht="38.25" hidden="false" customHeight="false" outlineLevel="0" collapsed="false">
      <c r="A146" s="159" t="s">
        <v>463</v>
      </c>
      <c r="B146" s="160" t="s">
        <v>325</v>
      </c>
      <c r="C146" s="160" t="s">
        <v>404</v>
      </c>
      <c r="D146" s="160" t="s">
        <v>464</v>
      </c>
      <c r="E146" s="166"/>
      <c r="F146" s="142" t="n">
        <f aca="false">F147</f>
        <v>2520</v>
      </c>
    </row>
    <row r="147" s="237" customFormat="true" ht="21.6" hidden="false" customHeight="true" outlineLevel="0" collapsed="false">
      <c r="A147" s="137" t="s">
        <v>346</v>
      </c>
      <c r="B147" s="160" t="s">
        <v>325</v>
      </c>
      <c r="C147" s="160" t="s">
        <v>404</v>
      </c>
      <c r="D147" s="160" t="s">
        <v>464</v>
      </c>
      <c r="E147" s="160" t="s">
        <v>347</v>
      </c>
      <c r="F147" s="142" t="n">
        <f aca="false">F148</f>
        <v>2520</v>
      </c>
    </row>
    <row r="148" s="237" customFormat="true" ht="18" hidden="false" customHeight="true" outlineLevel="0" collapsed="false">
      <c r="A148" s="137" t="s">
        <v>348</v>
      </c>
      <c r="B148" s="160" t="s">
        <v>325</v>
      </c>
      <c r="C148" s="160" t="s">
        <v>404</v>
      </c>
      <c r="D148" s="160" t="s">
        <v>464</v>
      </c>
      <c r="E148" s="160" t="s">
        <v>349</v>
      </c>
      <c r="F148" s="142" t="n">
        <v>2520</v>
      </c>
    </row>
    <row r="149" s="237" customFormat="true" ht="38.25" hidden="false" customHeight="false" outlineLevel="0" collapsed="false">
      <c r="A149" s="159" t="s">
        <v>465</v>
      </c>
      <c r="B149" s="160" t="s">
        <v>325</v>
      </c>
      <c r="C149" s="160" t="s">
        <v>404</v>
      </c>
      <c r="D149" s="160" t="s">
        <v>466</v>
      </c>
      <c r="E149" s="154"/>
      <c r="F149" s="142" t="n">
        <f aca="false">F150</f>
        <v>3416.3</v>
      </c>
    </row>
    <row r="150" s="237" customFormat="true" ht="18" hidden="false" customHeight="true" outlineLevel="0" collapsed="false">
      <c r="A150" s="137" t="s">
        <v>346</v>
      </c>
      <c r="B150" s="160" t="s">
        <v>325</v>
      </c>
      <c r="C150" s="160" t="s">
        <v>404</v>
      </c>
      <c r="D150" s="153" t="s">
        <v>466</v>
      </c>
      <c r="E150" s="160" t="s">
        <v>347</v>
      </c>
      <c r="F150" s="142" t="n">
        <f aca="false">F151</f>
        <v>3416.3</v>
      </c>
    </row>
    <row r="151" s="237" customFormat="true" ht="18.6" hidden="false" customHeight="true" outlineLevel="0" collapsed="false">
      <c r="A151" s="137" t="s">
        <v>348</v>
      </c>
      <c r="B151" s="160" t="s">
        <v>325</v>
      </c>
      <c r="C151" s="160" t="s">
        <v>404</v>
      </c>
      <c r="D151" s="153" t="s">
        <v>466</v>
      </c>
      <c r="E151" s="160" t="s">
        <v>349</v>
      </c>
      <c r="F151" s="142" t="n">
        <f aca="false">2006.3+1410</f>
        <v>3416.3</v>
      </c>
    </row>
    <row r="152" s="237" customFormat="true" ht="19.15" hidden="true" customHeight="true" outlineLevel="0" collapsed="false">
      <c r="A152" s="137" t="s">
        <v>468</v>
      </c>
      <c r="B152" s="160" t="s">
        <v>325</v>
      </c>
      <c r="C152" s="160" t="s">
        <v>404</v>
      </c>
      <c r="D152" s="153" t="s">
        <v>469</v>
      </c>
      <c r="E152" s="160"/>
      <c r="F152" s="189" t="n">
        <f aca="false">F153</f>
        <v>0</v>
      </c>
    </row>
    <row r="153" s="237" customFormat="true" ht="25.5" hidden="true" customHeight="false" outlineLevel="0" collapsed="false">
      <c r="A153" s="137" t="s">
        <v>470</v>
      </c>
      <c r="B153" s="160" t="s">
        <v>325</v>
      </c>
      <c r="C153" s="160" t="s">
        <v>404</v>
      </c>
      <c r="D153" s="153" t="s">
        <v>471</v>
      </c>
      <c r="E153" s="160"/>
      <c r="F153" s="189" t="n">
        <f aca="false">F154</f>
        <v>0</v>
      </c>
    </row>
    <row r="154" s="237" customFormat="true" ht="25.5" hidden="true" customHeight="false" outlineLevel="0" collapsed="false">
      <c r="A154" s="137" t="s">
        <v>734</v>
      </c>
      <c r="B154" s="160" t="s">
        <v>325</v>
      </c>
      <c r="C154" s="160" t="s">
        <v>404</v>
      </c>
      <c r="D154" s="153" t="s">
        <v>473</v>
      </c>
      <c r="E154" s="160"/>
      <c r="F154" s="189" t="n">
        <f aca="false">F155</f>
        <v>0</v>
      </c>
    </row>
    <row r="155" s="237" customFormat="true" ht="25.5" hidden="true" customHeight="false" outlineLevel="0" collapsed="false">
      <c r="A155" s="144" t="s">
        <v>332</v>
      </c>
      <c r="B155" s="160" t="s">
        <v>325</v>
      </c>
      <c r="C155" s="160" t="s">
        <v>404</v>
      </c>
      <c r="D155" s="153" t="s">
        <v>473</v>
      </c>
      <c r="E155" s="160" t="s">
        <v>333</v>
      </c>
      <c r="F155" s="189" t="n">
        <f aca="false">F156</f>
        <v>0</v>
      </c>
    </row>
    <row r="156" s="237" customFormat="true" ht="25.5" hidden="true" customHeight="false" outlineLevel="0" collapsed="false">
      <c r="A156" s="137" t="s">
        <v>334</v>
      </c>
      <c r="B156" s="160" t="s">
        <v>325</v>
      </c>
      <c r="C156" s="160" t="s">
        <v>404</v>
      </c>
      <c r="D156" s="160" t="s">
        <v>473</v>
      </c>
      <c r="E156" s="160" t="s">
        <v>335</v>
      </c>
      <c r="F156" s="189" t="n">
        <v>0</v>
      </c>
    </row>
    <row r="157" s="237" customFormat="true" ht="25.5" hidden="true" customHeight="false" outlineLevel="0" collapsed="false">
      <c r="A157" s="137" t="s">
        <v>352</v>
      </c>
      <c r="B157" s="153" t="s">
        <v>325</v>
      </c>
      <c r="C157" s="153" t="s">
        <v>404</v>
      </c>
      <c r="D157" s="153" t="s">
        <v>353</v>
      </c>
      <c r="E157" s="160"/>
      <c r="F157" s="189" t="n">
        <f aca="false">F158</f>
        <v>0</v>
      </c>
    </row>
    <row r="158" s="237" customFormat="true" ht="25.5" hidden="true" customHeight="false" outlineLevel="0" collapsed="false">
      <c r="A158" s="168" t="s">
        <v>392</v>
      </c>
      <c r="B158" s="153" t="s">
        <v>325</v>
      </c>
      <c r="C158" s="153" t="s">
        <v>404</v>
      </c>
      <c r="D158" s="153" t="s">
        <v>393</v>
      </c>
      <c r="E158" s="160"/>
      <c r="F158" s="189" t="n">
        <f aca="false">F159</f>
        <v>0</v>
      </c>
    </row>
    <row r="159" s="237" customFormat="true" ht="20.45" hidden="true" customHeight="true" outlineLevel="0" collapsed="false">
      <c r="A159" s="159" t="s">
        <v>474</v>
      </c>
      <c r="B159" s="160" t="s">
        <v>325</v>
      </c>
      <c r="C159" s="160" t="s">
        <v>404</v>
      </c>
      <c r="D159" s="160" t="s">
        <v>475</v>
      </c>
      <c r="E159" s="160"/>
      <c r="F159" s="189" t="n">
        <f aca="false">F160</f>
        <v>0</v>
      </c>
    </row>
    <row r="160" s="237" customFormat="true" ht="21" hidden="true" customHeight="true" outlineLevel="0" collapsed="false">
      <c r="A160" s="184" t="s">
        <v>336</v>
      </c>
      <c r="B160" s="160" t="s">
        <v>325</v>
      </c>
      <c r="C160" s="160" t="s">
        <v>404</v>
      </c>
      <c r="D160" s="160" t="s">
        <v>475</v>
      </c>
      <c r="E160" s="160" t="s">
        <v>337</v>
      </c>
      <c r="F160" s="189" t="n">
        <f aca="false">F161</f>
        <v>0</v>
      </c>
    </row>
    <row r="161" s="237" customFormat="true" ht="21" hidden="true" customHeight="true" outlineLevel="0" collapsed="false">
      <c r="A161" s="159" t="s">
        <v>338</v>
      </c>
      <c r="B161" s="160" t="s">
        <v>325</v>
      </c>
      <c r="C161" s="160" t="s">
        <v>404</v>
      </c>
      <c r="D161" s="160" t="s">
        <v>475</v>
      </c>
      <c r="E161" s="160" t="s">
        <v>339</v>
      </c>
      <c r="F161" s="189" t="n">
        <v>0</v>
      </c>
    </row>
    <row r="162" s="237" customFormat="true" ht="21.6" hidden="false" customHeight="true" outlineLevel="0" collapsed="false">
      <c r="A162" s="191" t="s">
        <v>476</v>
      </c>
      <c r="B162" s="149" t="s">
        <v>325</v>
      </c>
      <c r="C162" s="149" t="s">
        <v>477</v>
      </c>
      <c r="D162" s="149"/>
      <c r="E162" s="149"/>
      <c r="F162" s="193" t="n">
        <f aca="false">F163</f>
        <v>1539.5</v>
      </c>
    </row>
    <row r="163" s="237" customFormat="true" ht="25.5" hidden="false" customHeight="false" outlineLevel="0" collapsed="false">
      <c r="A163" s="137" t="s">
        <v>478</v>
      </c>
      <c r="B163" s="160" t="s">
        <v>325</v>
      </c>
      <c r="C163" s="160" t="s">
        <v>477</v>
      </c>
      <c r="D163" s="160" t="s">
        <v>479</v>
      </c>
      <c r="E163" s="160"/>
      <c r="F163" s="142" t="n">
        <f aca="false">F164</f>
        <v>1539.5</v>
      </c>
    </row>
    <row r="164" s="237" customFormat="true" ht="43.15" hidden="false" customHeight="true" outlineLevel="0" collapsed="false">
      <c r="A164" s="159" t="s">
        <v>480</v>
      </c>
      <c r="B164" s="160" t="s">
        <v>325</v>
      </c>
      <c r="C164" s="160" t="s">
        <v>477</v>
      </c>
      <c r="D164" s="160" t="s">
        <v>481</v>
      </c>
      <c r="E164" s="160"/>
      <c r="F164" s="142" t="n">
        <f aca="false">F166</f>
        <v>1539.5</v>
      </c>
    </row>
    <row r="165" s="237" customFormat="true" ht="51" hidden="false" customHeight="false" outlineLevel="0" collapsed="false">
      <c r="A165" s="161" t="s">
        <v>482</v>
      </c>
      <c r="B165" s="163" t="s">
        <v>325</v>
      </c>
      <c r="C165" s="163" t="s">
        <v>477</v>
      </c>
      <c r="D165" s="163" t="s">
        <v>483</v>
      </c>
      <c r="E165" s="163"/>
      <c r="F165" s="164" t="n">
        <f aca="false">F166</f>
        <v>1539.5</v>
      </c>
    </row>
    <row r="166" s="237" customFormat="true" ht="47.25" hidden="false" customHeight="true" outlineLevel="0" collapsed="false">
      <c r="A166" s="159" t="s">
        <v>484</v>
      </c>
      <c r="B166" s="160" t="s">
        <v>325</v>
      </c>
      <c r="C166" s="160" t="s">
        <v>477</v>
      </c>
      <c r="D166" s="160" t="s">
        <v>485</v>
      </c>
      <c r="E166" s="160"/>
      <c r="F166" s="142" t="n">
        <f aca="false">F167</f>
        <v>1539.5</v>
      </c>
    </row>
    <row r="167" s="237" customFormat="true" ht="25.5" hidden="false" customHeight="false" outlineLevel="0" collapsed="false">
      <c r="A167" s="144" t="s">
        <v>332</v>
      </c>
      <c r="B167" s="160" t="s">
        <v>325</v>
      </c>
      <c r="C167" s="160" t="s">
        <v>477</v>
      </c>
      <c r="D167" s="160" t="s">
        <v>485</v>
      </c>
      <c r="E167" s="160" t="s">
        <v>333</v>
      </c>
      <c r="F167" s="142" t="n">
        <f aca="false">F168</f>
        <v>1539.5</v>
      </c>
    </row>
    <row r="168" s="237" customFormat="true" ht="25.5" hidden="false" customHeight="false" outlineLevel="0" collapsed="false">
      <c r="A168" s="137" t="s">
        <v>334</v>
      </c>
      <c r="B168" s="160" t="s">
        <v>325</v>
      </c>
      <c r="C168" s="160" t="s">
        <v>477</v>
      </c>
      <c r="D168" s="160" t="s">
        <v>485</v>
      </c>
      <c r="E168" s="160" t="s">
        <v>335</v>
      </c>
      <c r="F168" s="142" t="n">
        <f aca="false">1340.5+199</f>
        <v>1539.5</v>
      </c>
    </row>
    <row r="169" s="237" customFormat="true" ht="24.6" hidden="false" customHeight="true" outlineLevel="0" collapsed="false">
      <c r="A169" s="170" t="s">
        <v>486</v>
      </c>
      <c r="B169" s="135" t="s">
        <v>325</v>
      </c>
      <c r="C169" s="135" t="s">
        <v>487</v>
      </c>
      <c r="D169" s="135"/>
      <c r="E169" s="135"/>
      <c r="F169" s="156" t="n">
        <f aca="false">F178+F170</f>
        <v>100</v>
      </c>
    </row>
    <row r="170" s="237" customFormat="true" ht="1.9" hidden="true" customHeight="true" outlineLevel="0" collapsed="false">
      <c r="A170" s="159" t="s">
        <v>488</v>
      </c>
      <c r="B170" s="160" t="s">
        <v>325</v>
      </c>
      <c r="C170" s="160" t="s">
        <v>487</v>
      </c>
      <c r="D170" s="160" t="s">
        <v>481</v>
      </c>
      <c r="E170" s="160"/>
      <c r="F170" s="142" t="n">
        <f aca="false">F173</f>
        <v>0</v>
      </c>
    </row>
    <row r="171" s="237" customFormat="true" ht="25.5" hidden="true" customHeight="false" outlineLevel="0" collapsed="false">
      <c r="A171" s="159" t="s">
        <v>489</v>
      </c>
      <c r="B171" s="160" t="s">
        <v>325</v>
      </c>
      <c r="C171" s="160" t="s">
        <v>487</v>
      </c>
      <c r="D171" s="160" t="s">
        <v>490</v>
      </c>
      <c r="E171" s="160"/>
      <c r="F171" s="142" t="n">
        <f aca="false">F172</f>
        <v>0</v>
      </c>
    </row>
    <row r="172" s="237" customFormat="true" ht="38.25" hidden="true" customHeight="false" outlineLevel="0" collapsed="false">
      <c r="A172" s="174" t="s">
        <v>491</v>
      </c>
      <c r="B172" s="163" t="s">
        <v>325</v>
      </c>
      <c r="C172" s="163" t="s">
        <v>487</v>
      </c>
      <c r="D172" s="163" t="s">
        <v>492</v>
      </c>
      <c r="E172" s="163"/>
      <c r="F172" s="164" t="n">
        <f aca="false">F173</f>
        <v>0</v>
      </c>
    </row>
    <row r="173" s="237" customFormat="true" ht="63.75" hidden="true" customHeight="false" outlineLevel="0" collapsed="false">
      <c r="A173" s="159" t="s">
        <v>493</v>
      </c>
      <c r="B173" s="160" t="s">
        <v>325</v>
      </c>
      <c r="C173" s="160" t="s">
        <v>487</v>
      </c>
      <c r="D173" s="160" t="s">
        <v>494</v>
      </c>
      <c r="E173" s="160"/>
      <c r="F173" s="142" t="n">
        <f aca="false">F174</f>
        <v>0</v>
      </c>
    </row>
    <row r="174" s="237" customFormat="true" ht="25.5" hidden="true" customHeight="false" outlineLevel="0" collapsed="false">
      <c r="A174" s="144" t="s">
        <v>332</v>
      </c>
      <c r="B174" s="160" t="s">
        <v>325</v>
      </c>
      <c r="C174" s="160" t="s">
        <v>487</v>
      </c>
      <c r="D174" s="160" t="s">
        <v>494</v>
      </c>
      <c r="E174" s="160" t="s">
        <v>333</v>
      </c>
      <c r="F174" s="142" t="n">
        <f aca="false">F175</f>
        <v>0</v>
      </c>
    </row>
    <row r="175" s="237" customFormat="true" ht="94.9" hidden="true" customHeight="true" outlineLevel="0" collapsed="false">
      <c r="A175" s="137" t="s">
        <v>334</v>
      </c>
      <c r="B175" s="160" t="s">
        <v>325</v>
      </c>
      <c r="C175" s="160" t="s">
        <v>487</v>
      </c>
      <c r="D175" s="160" t="s">
        <v>494</v>
      </c>
      <c r="E175" s="160" t="s">
        <v>335</v>
      </c>
      <c r="F175" s="142" t="n">
        <v>0</v>
      </c>
    </row>
    <row r="176" s="237" customFormat="true" ht="25.5" hidden="false" customHeight="false" outlineLevel="0" collapsed="false">
      <c r="A176" s="137" t="s">
        <v>352</v>
      </c>
      <c r="B176" s="160" t="s">
        <v>325</v>
      </c>
      <c r="C176" s="160" t="s">
        <v>487</v>
      </c>
      <c r="D176" s="160" t="s">
        <v>353</v>
      </c>
      <c r="E176" s="160"/>
      <c r="F176" s="142" t="n">
        <f aca="false">F177</f>
        <v>100</v>
      </c>
    </row>
    <row r="177" s="237" customFormat="true" ht="32.45" hidden="false" customHeight="true" outlineLevel="0" collapsed="false">
      <c r="A177" s="159" t="s">
        <v>495</v>
      </c>
      <c r="B177" s="160" t="s">
        <v>325</v>
      </c>
      <c r="C177" s="160" t="s">
        <v>487</v>
      </c>
      <c r="D177" s="160" t="s">
        <v>496</v>
      </c>
      <c r="E177" s="160"/>
      <c r="F177" s="142" t="n">
        <f aca="false">F178</f>
        <v>100</v>
      </c>
    </row>
    <row r="178" s="237" customFormat="true" ht="21" hidden="false" customHeight="true" outlineLevel="0" collapsed="false">
      <c r="A178" s="173" t="s">
        <v>497</v>
      </c>
      <c r="B178" s="160" t="s">
        <v>325</v>
      </c>
      <c r="C178" s="160" t="s">
        <v>487</v>
      </c>
      <c r="D178" s="160" t="s">
        <v>498</v>
      </c>
      <c r="E178" s="160"/>
      <c r="F178" s="142" t="n">
        <f aca="false">F179</f>
        <v>100</v>
      </c>
    </row>
    <row r="179" s="237" customFormat="true" ht="25.5" hidden="false" customHeight="false" outlineLevel="0" collapsed="false">
      <c r="A179" s="144" t="s">
        <v>332</v>
      </c>
      <c r="B179" s="160" t="s">
        <v>325</v>
      </c>
      <c r="C179" s="160" t="s">
        <v>487</v>
      </c>
      <c r="D179" s="160" t="s">
        <v>498</v>
      </c>
      <c r="E179" s="160" t="s">
        <v>333</v>
      </c>
      <c r="F179" s="142" t="n">
        <f aca="false">F180</f>
        <v>100</v>
      </c>
    </row>
    <row r="180" s="237" customFormat="true" ht="25.5" hidden="false" customHeight="false" outlineLevel="0" collapsed="false">
      <c r="A180" s="137" t="s">
        <v>334</v>
      </c>
      <c r="B180" s="160" t="s">
        <v>325</v>
      </c>
      <c r="C180" s="160" t="s">
        <v>487</v>
      </c>
      <c r="D180" s="160" t="s">
        <v>498</v>
      </c>
      <c r="E180" s="160" t="s">
        <v>335</v>
      </c>
      <c r="F180" s="142" t="n">
        <f aca="false">700-600</f>
        <v>100</v>
      </c>
    </row>
    <row r="181" s="237" customFormat="true" ht="24" hidden="false" customHeight="true" outlineLevel="0" collapsed="false">
      <c r="A181" s="129" t="s">
        <v>499</v>
      </c>
      <c r="B181" s="131" t="s">
        <v>500</v>
      </c>
      <c r="C181" s="131"/>
      <c r="D181" s="131"/>
      <c r="E181" s="131"/>
      <c r="F181" s="132" t="n">
        <f aca="false">F182+F230+F239</f>
        <v>103527.9</v>
      </c>
    </row>
    <row r="182" customFormat="false" ht="22.9" hidden="false" customHeight="true" outlineLevel="0" collapsed="false">
      <c r="A182" s="133" t="s">
        <v>501</v>
      </c>
      <c r="B182" s="135" t="s">
        <v>500</v>
      </c>
      <c r="C182" s="135" t="s">
        <v>313</v>
      </c>
      <c r="D182" s="135"/>
      <c r="E182" s="135"/>
      <c r="F182" s="136" t="n">
        <f aca="false">F183+F189+F205+F219</f>
        <v>51199.9</v>
      </c>
    </row>
    <row r="183" customFormat="false" ht="38.25" hidden="false" customHeight="false" outlineLevel="0" collapsed="false">
      <c r="A183" s="137" t="s">
        <v>502</v>
      </c>
      <c r="B183" s="153" t="s">
        <v>500</v>
      </c>
      <c r="C183" s="153" t="s">
        <v>313</v>
      </c>
      <c r="D183" s="153" t="s">
        <v>503</v>
      </c>
      <c r="E183" s="153"/>
      <c r="F183" s="141" t="n">
        <f aca="false">F184</f>
        <v>100</v>
      </c>
    </row>
    <row r="184" customFormat="false" ht="51" hidden="false" customHeight="false" outlineLevel="0" collapsed="false">
      <c r="A184" s="159" t="s">
        <v>504</v>
      </c>
      <c r="B184" s="160" t="s">
        <v>500</v>
      </c>
      <c r="C184" s="160" t="s">
        <v>313</v>
      </c>
      <c r="D184" s="160" t="s">
        <v>505</v>
      </c>
      <c r="E184" s="160"/>
      <c r="F184" s="141" t="n">
        <f aca="false">F185</f>
        <v>100</v>
      </c>
    </row>
    <row r="185" customFormat="false" ht="28.15" hidden="false" customHeight="true" outlineLevel="0" collapsed="false">
      <c r="A185" s="174" t="s">
        <v>506</v>
      </c>
      <c r="B185" s="163" t="s">
        <v>500</v>
      </c>
      <c r="C185" s="163" t="s">
        <v>313</v>
      </c>
      <c r="D185" s="163" t="s">
        <v>507</v>
      </c>
      <c r="E185" s="163"/>
      <c r="F185" s="194" t="n">
        <f aca="false">F186</f>
        <v>100</v>
      </c>
    </row>
    <row r="186" customFormat="false" ht="63.75" hidden="false" customHeight="false" outlineLevel="0" collapsed="false">
      <c r="A186" s="159" t="s">
        <v>508</v>
      </c>
      <c r="B186" s="160" t="s">
        <v>500</v>
      </c>
      <c r="C186" s="160" t="s">
        <v>313</v>
      </c>
      <c r="D186" s="160" t="s">
        <v>509</v>
      </c>
      <c r="E186" s="160"/>
      <c r="F186" s="141" t="n">
        <f aca="false">F187</f>
        <v>100</v>
      </c>
    </row>
    <row r="187" customFormat="false" ht="25.5" hidden="false" customHeight="false" outlineLevel="0" collapsed="false">
      <c r="A187" s="184" t="s">
        <v>332</v>
      </c>
      <c r="B187" s="160" t="s">
        <v>500</v>
      </c>
      <c r="C187" s="160" t="s">
        <v>313</v>
      </c>
      <c r="D187" s="160" t="s">
        <v>509</v>
      </c>
      <c r="E187" s="160" t="s">
        <v>333</v>
      </c>
      <c r="F187" s="141" t="n">
        <f aca="false">F188</f>
        <v>100</v>
      </c>
    </row>
    <row r="188" customFormat="false" ht="25.5" hidden="false" customHeight="false" outlineLevel="0" collapsed="false">
      <c r="A188" s="159" t="s">
        <v>334</v>
      </c>
      <c r="B188" s="160" t="s">
        <v>500</v>
      </c>
      <c r="C188" s="160" t="s">
        <v>313</v>
      </c>
      <c r="D188" s="160" t="s">
        <v>509</v>
      </c>
      <c r="E188" s="160" t="s">
        <v>335</v>
      </c>
      <c r="F188" s="141" t="n">
        <f aca="false">300-200</f>
        <v>100</v>
      </c>
    </row>
    <row r="189" customFormat="false" ht="38.25" hidden="false" customHeight="false" outlineLevel="0" collapsed="false">
      <c r="A189" s="159" t="s">
        <v>510</v>
      </c>
      <c r="B189" s="160" t="s">
        <v>500</v>
      </c>
      <c r="C189" s="160" t="s">
        <v>313</v>
      </c>
      <c r="D189" s="160" t="s">
        <v>511</v>
      </c>
      <c r="E189" s="160"/>
      <c r="F189" s="141" t="n">
        <f aca="false">F190</f>
        <v>44900.2</v>
      </c>
    </row>
    <row r="190" customFormat="false" ht="30.6" hidden="false" customHeight="true" outlineLevel="0" collapsed="false">
      <c r="A190" s="195" t="s">
        <v>512</v>
      </c>
      <c r="B190" s="160" t="s">
        <v>500</v>
      </c>
      <c r="C190" s="160" t="s">
        <v>313</v>
      </c>
      <c r="D190" s="160" t="s">
        <v>513</v>
      </c>
      <c r="E190" s="160"/>
      <c r="F190" s="141" t="n">
        <f aca="false">F191+F204</f>
        <v>44900.2</v>
      </c>
    </row>
    <row r="191" customFormat="false" ht="63.75" hidden="false" customHeight="false" outlineLevel="0" collapsed="false">
      <c r="A191" s="196" t="s">
        <v>514</v>
      </c>
      <c r="B191" s="163" t="s">
        <v>500</v>
      </c>
      <c r="C191" s="163" t="s">
        <v>313</v>
      </c>
      <c r="D191" s="163" t="s">
        <v>515</v>
      </c>
      <c r="E191" s="163"/>
      <c r="F191" s="194" t="n">
        <f aca="false">F192+F195+F198</f>
        <v>44900.2</v>
      </c>
    </row>
    <row r="192" customFormat="false" ht="63.75" hidden="true" customHeight="false" outlineLevel="0" collapsed="false">
      <c r="A192" s="195" t="s">
        <v>516</v>
      </c>
      <c r="B192" s="160" t="s">
        <v>500</v>
      </c>
      <c r="C192" s="160" t="s">
        <v>313</v>
      </c>
      <c r="D192" s="160" t="s">
        <v>517</v>
      </c>
      <c r="E192" s="160"/>
      <c r="F192" s="141" t="n">
        <f aca="false">F193</f>
        <v>0</v>
      </c>
    </row>
    <row r="193" customFormat="false" ht="25.5" hidden="true" customHeight="false" outlineLevel="0" collapsed="false">
      <c r="A193" s="100" t="s">
        <v>518</v>
      </c>
      <c r="B193" s="160" t="s">
        <v>500</v>
      </c>
      <c r="C193" s="160" t="s">
        <v>313</v>
      </c>
      <c r="D193" s="160" t="s">
        <v>517</v>
      </c>
      <c r="E193" s="160" t="s">
        <v>519</v>
      </c>
      <c r="F193" s="141" t="n">
        <f aca="false">F194</f>
        <v>0</v>
      </c>
    </row>
    <row r="194" customFormat="false" ht="12.75" hidden="true" customHeight="false" outlineLevel="0" collapsed="false">
      <c r="A194" s="100" t="s">
        <v>520</v>
      </c>
      <c r="B194" s="160" t="s">
        <v>500</v>
      </c>
      <c r="C194" s="160" t="s">
        <v>313</v>
      </c>
      <c r="D194" s="160" t="s">
        <v>517</v>
      </c>
      <c r="E194" s="160" t="s">
        <v>521</v>
      </c>
      <c r="F194" s="141" t="n">
        <v>0</v>
      </c>
    </row>
    <row r="195" customFormat="false" ht="83.45" hidden="false" customHeight="true" outlineLevel="0" collapsed="false">
      <c r="A195" s="197" t="s">
        <v>735</v>
      </c>
      <c r="B195" s="160" t="s">
        <v>500</v>
      </c>
      <c r="C195" s="160" t="s">
        <v>313</v>
      </c>
      <c r="D195" s="160" t="s">
        <v>523</v>
      </c>
      <c r="E195" s="160"/>
      <c r="F195" s="141" t="n">
        <f aca="false">F196</f>
        <v>44900.2</v>
      </c>
    </row>
    <row r="196" customFormat="false" ht="28.9" hidden="false" customHeight="true" outlineLevel="0" collapsed="false">
      <c r="A196" s="100" t="s">
        <v>518</v>
      </c>
      <c r="B196" s="160" t="s">
        <v>500</v>
      </c>
      <c r="C196" s="160" t="s">
        <v>313</v>
      </c>
      <c r="D196" s="160" t="s">
        <v>523</v>
      </c>
      <c r="E196" s="160" t="s">
        <v>519</v>
      </c>
      <c r="F196" s="141" t="n">
        <f aca="false">F197</f>
        <v>44900.2</v>
      </c>
    </row>
    <row r="197" customFormat="false" ht="22.9" hidden="false" customHeight="true" outlineLevel="0" collapsed="false">
      <c r="A197" s="100" t="s">
        <v>520</v>
      </c>
      <c r="B197" s="160" t="s">
        <v>500</v>
      </c>
      <c r="C197" s="160" t="s">
        <v>313</v>
      </c>
      <c r="D197" s="160" t="s">
        <v>523</v>
      </c>
      <c r="E197" s="160" t="s">
        <v>521</v>
      </c>
      <c r="F197" s="141" t="n">
        <v>44900.2</v>
      </c>
    </row>
    <row r="198" customFormat="false" ht="76.5" hidden="true" customHeight="false" outlineLevel="0" collapsed="false">
      <c r="A198" s="100" t="s">
        <v>736</v>
      </c>
      <c r="B198" s="160" t="s">
        <v>500</v>
      </c>
      <c r="C198" s="160" t="s">
        <v>313</v>
      </c>
      <c r="D198" s="160" t="s">
        <v>525</v>
      </c>
      <c r="E198" s="160"/>
      <c r="F198" s="141" t="n">
        <f aca="false">F199</f>
        <v>0</v>
      </c>
    </row>
    <row r="199" customFormat="false" ht="25.5" hidden="true" customHeight="false" outlineLevel="0" collapsed="false">
      <c r="A199" s="100" t="s">
        <v>518</v>
      </c>
      <c r="B199" s="160" t="s">
        <v>500</v>
      </c>
      <c r="C199" s="160" t="s">
        <v>313</v>
      </c>
      <c r="D199" s="160" t="s">
        <v>525</v>
      </c>
      <c r="E199" s="160" t="s">
        <v>519</v>
      </c>
      <c r="F199" s="141" t="n">
        <f aca="false">F200</f>
        <v>0</v>
      </c>
    </row>
    <row r="200" customFormat="false" ht="12.75" hidden="true" customHeight="false" outlineLevel="0" collapsed="false">
      <c r="A200" s="100" t="s">
        <v>520</v>
      </c>
      <c r="B200" s="160" t="s">
        <v>500</v>
      </c>
      <c r="C200" s="160" t="s">
        <v>313</v>
      </c>
      <c r="D200" s="160" t="s">
        <v>525</v>
      </c>
      <c r="E200" s="160" t="s">
        <v>521</v>
      </c>
      <c r="F200" s="141" t="n">
        <v>0</v>
      </c>
    </row>
    <row r="201" customFormat="false" ht="19.15" hidden="true" customHeight="true" outlineLevel="0" collapsed="false">
      <c r="A201" s="196" t="s">
        <v>526</v>
      </c>
      <c r="B201" s="163" t="s">
        <v>500</v>
      </c>
      <c r="C201" s="163" t="s">
        <v>313</v>
      </c>
      <c r="D201" s="163" t="s">
        <v>527</v>
      </c>
      <c r="E201" s="163"/>
      <c r="F201" s="194" t="n">
        <f aca="false">F202</f>
        <v>0</v>
      </c>
    </row>
    <row r="202" customFormat="false" ht="25.5" hidden="true" customHeight="false" outlineLevel="0" collapsed="false">
      <c r="A202" s="100" t="s">
        <v>528</v>
      </c>
      <c r="B202" s="160" t="s">
        <v>500</v>
      </c>
      <c r="C202" s="160" t="s">
        <v>313</v>
      </c>
      <c r="D202" s="160" t="s">
        <v>529</v>
      </c>
      <c r="E202" s="160"/>
      <c r="F202" s="141" t="n">
        <f aca="false">F203</f>
        <v>0</v>
      </c>
    </row>
    <row r="203" customFormat="false" ht="25.5" hidden="true" customHeight="false" outlineLevel="0" collapsed="false">
      <c r="A203" s="144" t="s">
        <v>332</v>
      </c>
      <c r="B203" s="160" t="s">
        <v>500</v>
      </c>
      <c r="C203" s="160" t="s">
        <v>313</v>
      </c>
      <c r="D203" s="160" t="s">
        <v>529</v>
      </c>
      <c r="E203" s="160" t="s">
        <v>333</v>
      </c>
      <c r="F203" s="141" t="n">
        <f aca="false">F204</f>
        <v>0</v>
      </c>
    </row>
    <row r="204" customFormat="false" ht="25.5" hidden="true" customHeight="false" outlineLevel="0" collapsed="false">
      <c r="A204" s="137" t="s">
        <v>334</v>
      </c>
      <c r="B204" s="160" t="s">
        <v>500</v>
      </c>
      <c r="C204" s="160" t="s">
        <v>313</v>
      </c>
      <c r="D204" s="160" t="s">
        <v>529</v>
      </c>
      <c r="E204" s="160" t="s">
        <v>335</v>
      </c>
      <c r="F204" s="141" t="n">
        <f aca="false">3500-3500</f>
        <v>0</v>
      </c>
    </row>
    <row r="205" s="237" customFormat="true" ht="25.5" hidden="false" customHeight="false" outlineLevel="0" collapsed="false">
      <c r="A205" s="137" t="s">
        <v>478</v>
      </c>
      <c r="B205" s="153" t="s">
        <v>500</v>
      </c>
      <c r="C205" s="153" t="s">
        <v>313</v>
      </c>
      <c r="D205" s="153" t="s">
        <v>479</v>
      </c>
      <c r="E205" s="153"/>
      <c r="F205" s="199" t="n">
        <f aca="false">F207</f>
        <v>6199.7</v>
      </c>
    </row>
    <row r="206" s="237" customFormat="true" ht="25.5" hidden="false" customHeight="false" outlineLevel="0" collapsed="false">
      <c r="A206" s="137" t="s">
        <v>737</v>
      </c>
      <c r="B206" s="153" t="s">
        <v>500</v>
      </c>
      <c r="C206" s="153" t="s">
        <v>313</v>
      </c>
      <c r="D206" s="153" t="s">
        <v>531</v>
      </c>
      <c r="E206" s="153"/>
      <c r="F206" s="199" t="n">
        <f aca="false">F207</f>
        <v>6199.7</v>
      </c>
    </row>
    <row r="207" s="237" customFormat="true" ht="43.9" hidden="false" customHeight="true" outlineLevel="0" collapsed="false">
      <c r="A207" s="168" t="s">
        <v>738</v>
      </c>
      <c r="B207" s="153" t="s">
        <v>500</v>
      </c>
      <c r="C207" s="153" t="s">
        <v>313</v>
      </c>
      <c r="D207" s="153" t="s">
        <v>533</v>
      </c>
      <c r="E207" s="153"/>
      <c r="F207" s="199" t="n">
        <f aca="false">F208+F212</f>
        <v>6199.7</v>
      </c>
    </row>
    <row r="208" s="237" customFormat="true" ht="31.15" hidden="false" customHeight="true" outlineLevel="0" collapsed="false">
      <c r="A208" s="174" t="s">
        <v>534</v>
      </c>
      <c r="B208" s="163" t="s">
        <v>500</v>
      </c>
      <c r="C208" s="163" t="s">
        <v>313</v>
      </c>
      <c r="D208" s="163" t="s">
        <v>535</v>
      </c>
      <c r="E208" s="163"/>
      <c r="F208" s="194" t="n">
        <f aca="false">F209</f>
        <v>5410.7</v>
      </c>
    </row>
    <row r="209" s="237" customFormat="true" ht="51" hidden="false" customHeight="false" outlineLevel="0" collapsed="false">
      <c r="A209" s="159" t="s">
        <v>536</v>
      </c>
      <c r="B209" s="153" t="s">
        <v>500</v>
      </c>
      <c r="C209" s="153" t="s">
        <v>313</v>
      </c>
      <c r="D209" s="153" t="s">
        <v>537</v>
      </c>
      <c r="E209" s="153"/>
      <c r="F209" s="199" t="n">
        <f aca="false">F210</f>
        <v>5410.7</v>
      </c>
    </row>
    <row r="210" s="237" customFormat="true" ht="29.45" hidden="false" customHeight="true" outlineLevel="0" collapsed="false">
      <c r="A210" s="144" t="s">
        <v>332</v>
      </c>
      <c r="B210" s="153" t="s">
        <v>500</v>
      </c>
      <c r="C210" s="153" t="s">
        <v>313</v>
      </c>
      <c r="D210" s="153" t="s">
        <v>537</v>
      </c>
      <c r="E210" s="153" t="s">
        <v>333</v>
      </c>
      <c r="F210" s="199" t="n">
        <f aca="false">F211</f>
        <v>5410.7</v>
      </c>
    </row>
    <row r="211" s="237" customFormat="true" ht="25.5" hidden="false" customHeight="false" outlineLevel="0" collapsed="false">
      <c r="A211" s="137" t="s">
        <v>334</v>
      </c>
      <c r="B211" s="153" t="s">
        <v>500</v>
      </c>
      <c r="C211" s="153" t="s">
        <v>313</v>
      </c>
      <c r="D211" s="153" t="s">
        <v>537</v>
      </c>
      <c r="E211" s="153" t="s">
        <v>335</v>
      </c>
      <c r="F211" s="141" t="n">
        <f aca="false">5573.7-163</f>
        <v>5410.7</v>
      </c>
    </row>
    <row r="212" s="237" customFormat="true" ht="25.5" hidden="false" customHeight="false" outlineLevel="0" collapsed="false">
      <c r="A212" s="174" t="s">
        <v>538</v>
      </c>
      <c r="B212" s="163" t="s">
        <v>500</v>
      </c>
      <c r="C212" s="163" t="s">
        <v>313</v>
      </c>
      <c r="D212" s="163" t="s">
        <v>539</v>
      </c>
      <c r="E212" s="163"/>
      <c r="F212" s="194" t="n">
        <f aca="false">F213+F216</f>
        <v>789</v>
      </c>
    </row>
    <row r="213" s="237" customFormat="true" ht="25.5" hidden="false" customHeight="false" outlineLevel="0" collapsed="false">
      <c r="A213" s="173" t="s">
        <v>540</v>
      </c>
      <c r="B213" s="153" t="s">
        <v>500</v>
      </c>
      <c r="C213" s="153" t="s">
        <v>313</v>
      </c>
      <c r="D213" s="153" t="s">
        <v>541</v>
      </c>
      <c r="E213" s="160"/>
      <c r="F213" s="141" t="n">
        <f aca="false">F214</f>
        <v>163</v>
      </c>
    </row>
    <row r="214" s="237" customFormat="true" ht="25.5" hidden="false" customHeight="false" outlineLevel="0" collapsed="false">
      <c r="A214" s="144" t="s">
        <v>332</v>
      </c>
      <c r="B214" s="153" t="s">
        <v>500</v>
      </c>
      <c r="C214" s="153" t="s">
        <v>313</v>
      </c>
      <c r="D214" s="153" t="s">
        <v>541</v>
      </c>
      <c r="E214" s="153" t="s">
        <v>333</v>
      </c>
      <c r="F214" s="141" t="n">
        <f aca="false">F215</f>
        <v>163</v>
      </c>
    </row>
    <row r="215" s="237" customFormat="true" ht="25.5" hidden="false" customHeight="false" outlineLevel="0" collapsed="false">
      <c r="A215" s="137" t="s">
        <v>334</v>
      </c>
      <c r="B215" s="153" t="s">
        <v>500</v>
      </c>
      <c r="C215" s="153" t="s">
        <v>313</v>
      </c>
      <c r="D215" s="153" t="s">
        <v>541</v>
      </c>
      <c r="E215" s="153" t="s">
        <v>335</v>
      </c>
      <c r="F215" s="141" t="n">
        <v>163</v>
      </c>
    </row>
    <row r="216" s="237" customFormat="true" ht="25.5" hidden="false" customHeight="false" outlineLevel="0" collapsed="false">
      <c r="A216" s="137" t="s">
        <v>542</v>
      </c>
      <c r="B216" s="153" t="s">
        <v>500</v>
      </c>
      <c r="C216" s="153" t="s">
        <v>313</v>
      </c>
      <c r="D216" s="153" t="s">
        <v>543</v>
      </c>
      <c r="E216" s="153"/>
      <c r="F216" s="141" t="n">
        <f aca="false">F217</f>
        <v>626</v>
      </c>
    </row>
    <row r="217" s="237" customFormat="true" ht="25.5" hidden="false" customHeight="false" outlineLevel="0" collapsed="false">
      <c r="A217" s="144" t="s">
        <v>332</v>
      </c>
      <c r="B217" s="153" t="s">
        <v>500</v>
      </c>
      <c r="C217" s="153" t="s">
        <v>313</v>
      </c>
      <c r="D217" s="153" t="s">
        <v>543</v>
      </c>
      <c r="E217" s="153" t="s">
        <v>333</v>
      </c>
      <c r="F217" s="141" t="n">
        <f aca="false">F218</f>
        <v>626</v>
      </c>
    </row>
    <row r="218" s="237" customFormat="true" ht="25.5" hidden="false" customHeight="false" outlineLevel="0" collapsed="false">
      <c r="A218" s="137" t="s">
        <v>334</v>
      </c>
      <c r="B218" s="153" t="s">
        <v>500</v>
      </c>
      <c r="C218" s="153" t="s">
        <v>313</v>
      </c>
      <c r="D218" s="153" t="s">
        <v>543</v>
      </c>
      <c r="E218" s="153" t="s">
        <v>335</v>
      </c>
      <c r="F218" s="141" t="n">
        <v>626</v>
      </c>
    </row>
    <row r="219" s="237" customFormat="true" ht="25.5" hidden="true" customHeight="false" outlineLevel="0" collapsed="false">
      <c r="A219" s="137" t="s">
        <v>352</v>
      </c>
      <c r="B219" s="153" t="s">
        <v>500</v>
      </c>
      <c r="C219" s="153" t="s">
        <v>313</v>
      </c>
      <c r="D219" s="153" t="s">
        <v>353</v>
      </c>
      <c r="E219" s="153"/>
      <c r="F219" s="141" t="n">
        <f aca="false">F220</f>
        <v>0</v>
      </c>
    </row>
    <row r="220" s="237" customFormat="true" ht="25.5" hidden="true" customHeight="false" outlineLevel="0" collapsed="false">
      <c r="A220" s="168" t="s">
        <v>392</v>
      </c>
      <c r="B220" s="153" t="s">
        <v>500</v>
      </c>
      <c r="C220" s="153" t="s">
        <v>313</v>
      </c>
      <c r="D220" s="153" t="s">
        <v>393</v>
      </c>
      <c r="E220" s="153"/>
      <c r="F220" s="141" t="n">
        <f aca="false">F221+F224+F227</f>
        <v>0</v>
      </c>
    </row>
    <row r="221" s="237" customFormat="true" ht="25.5" hidden="true" customHeight="false" outlineLevel="0" collapsed="false">
      <c r="A221" s="168" t="s">
        <v>394</v>
      </c>
      <c r="B221" s="153" t="s">
        <v>500</v>
      </c>
      <c r="C221" s="153" t="s">
        <v>313</v>
      </c>
      <c r="D221" s="153" t="s">
        <v>395</v>
      </c>
      <c r="E221" s="153"/>
      <c r="F221" s="141" t="n">
        <f aca="false">F222</f>
        <v>0</v>
      </c>
    </row>
    <row r="222" s="237" customFormat="true" ht="25.5" hidden="true" customHeight="false" outlineLevel="0" collapsed="false">
      <c r="A222" s="144" t="s">
        <v>332</v>
      </c>
      <c r="B222" s="153" t="s">
        <v>500</v>
      </c>
      <c r="C222" s="153" t="s">
        <v>313</v>
      </c>
      <c r="D222" s="153" t="s">
        <v>395</v>
      </c>
      <c r="E222" s="153" t="s">
        <v>333</v>
      </c>
      <c r="F222" s="141" t="n">
        <f aca="false">F223</f>
        <v>0</v>
      </c>
    </row>
    <row r="223" s="237" customFormat="true" ht="25.5" hidden="true" customHeight="false" outlineLevel="0" collapsed="false">
      <c r="A223" s="137" t="s">
        <v>334</v>
      </c>
      <c r="B223" s="153" t="s">
        <v>500</v>
      </c>
      <c r="C223" s="153" t="s">
        <v>313</v>
      </c>
      <c r="D223" s="153" t="s">
        <v>395</v>
      </c>
      <c r="E223" s="153" t="s">
        <v>335</v>
      </c>
      <c r="F223" s="141" t="n">
        <v>0</v>
      </c>
    </row>
    <row r="224" s="237" customFormat="true" ht="22.9" hidden="true" customHeight="true" outlineLevel="0" collapsed="false">
      <c r="A224" s="137" t="s">
        <v>544</v>
      </c>
      <c r="B224" s="153" t="s">
        <v>500</v>
      </c>
      <c r="C224" s="153" t="s">
        <v>313</v>
      </c>
      <c r="D224" s="153" t="s">
        <v>545</v>
      </c>
      <c r="E224" s="153"/>
      <c r="F224" s="199" t="n">
        <f aca="false">F225</f>
        <v>0</v>
      </c>
    </row>
    <row r="225" s="237" customFormat="true" ht="22.9" hidden="true" customHeight="true" outlineLevel="0" collapsed="false">
      <c r="A225" s="159" t="s">
        <v>336</v>
      </c>
      <c r="B225" s="153" t="s">
        <v>500</v>
      </c>
      <c r="C225" s="153" t="s">
        <v>313</v>
      </c>
      <c r="D225" s="153" t="s">
        <v>545</v>
      </c>
      <c r="E225" s="153" t="s">
        <v>337</v>
      </c>
      <c r="F225" s="199" t="n">
        <f aca="false">F226</f>
        <v>0</v>
      </c>
    </row>
    <row r="226" s="237" customFormat="true" ht="38.25" hidden="true" customHeight="false" outlineLevel="0" collapsed="false">
      <c r="A226" s="168" t="s">
        <v>546</v>
      </c>
      <c r="B226" s="153" t="s">
        <v>500</v>
      </c>
      <c r="C226" s="153" t="s">
        <v>313</v>
      </c>
      <c r="D226" s="153" t="s">
        <v>545</v>
      </c>
      <c r="E226" s="153" t="s">
        <v>547</v>
      </c>
      <c r="F226" s="141" t="n">
        <v>0</v>
      </c>
    </row>
    <row r="227" s="237" customFormat="true" ht="19.15" hidden="true" customHeight="true" outlineLevel="0" collapsed="false">
      <c r="A227" s="168" t="s">
        <v>474</v>
      </c>
      <c r="B227" s="153" t="s">
        <v>500</v>
      </c>
      <c r="C227" s="153" t="s">
        <v>313</v>
      </c>
      <c r="D227" s="153" t="s">
        <v>475</v>
      </c>
      <c r="E227" s="153"/>
      <c r="F227" s="141" t="n">
        <f aca="false">F228</f>
        <v>0</v>
      </c>
    </row>
    <row r="228" s="237" customFormat="true" ht="18" hidden="true" customHeight="true" outlineLevel="0" collapsed="false">
      <c r="A228" s="184" t="s">
        <v>336</v>
      </c>
      <c r="B228" s="160" t="s">
        <v>500</v>
      </c>
      <c r="C228" s="160" t="s">
        <v>313</v>
      </c>
      <c r="D228" s="160" t="s">
        <v>475</v>
      </c>
      <c r="E228" s="160" t="s">
        <v>337</v>
      </c>
      <c r="F228" s="141" t="n">
        <f aca="false">F229</f>
        <v>0</v>
      </c>
    </row>
    <row r="229" s="237" customFormat="true" ht="19.9" hidden="true" customHeight="true" outlineLevel="0" collapsed="false">
      <c r="A229" s="184" t="s">
        <v>338</v>
      </c>
      <c r="B229" s="160" t="s">
        <v>500</v>
      </c>
      <c r="C229" s="160" t="s">
        <v>313</v>
      </c>
      <c r="D229" s="160" t="s">
        <v>475</v>
      </c>
      <c r="E229" s="160" t="s">
        <v>339</v>
      </c>
      <c r="F229" s="141" t="n">
        <v>0</v>
      </c>
    </row>
    <row r="230" customFormat="false" ht="21" hidden="false" customHeight="true" outlineLevel="0" collapsed="false">
      <c r="A230" s="133" t="s">
        <v>548</v>
      </c>
      <c r="B230" s="135" t="s">
        <v>500</v>
      </c>
      <c r="C230" s="135" t="s">
        <v>315</v>
      </c>
      <c r="D230" s="135"/>
      <c r="E230" s="135"/>
      <c r="F230" s="136" t="n">
        <f aca="false">F231</f>
        <v>1151.4</v>
      </c>
    </row>
    <row r="231" customFormat="false" ht="25.5" hidden="false" customHeight="false" outlineLevel="0" collapsed="false">
      <c r="A231" s="137" t="s">
        <v>352</v>
      </c>
      <c r="B231" s="160" t="s">
        <v>500</v>
      </c>
      <c r="C231" s="160" t="s">
        <v>315</v>
      </c>
      <c r="D231" s="160" t="s">
        <v>353</v>
      </c>
      <c r="E231" s="160"/>
      <c r="F231" s="141" t="n">
        <f aca="false">F232</f>
        <v>1151.4</v>
      </c>
    </row>
    <row r="232" customFormat="false" ht="25.5" hidden="false" customHeight="false" outlineLevel="0" collapsed="false">
      <c r="A232" s="168" t="s">
        <v>392</v>
      </c>
      <c r="B232" s="153" t="s">
        <v>500</v>
      </c>
      <c r="C232" s="153" t="s">
        <v>315</v>
      </c>
      <c r="D232" s="153" t="s">
        <v>393</v>
      </c>
      <c r="E232" s="153"/>
      <c r="F232" s="199" t="n">
        <f aca="false">F233+F236</f>
        <v>1151.4</v>
      </c>
    </row>
    <row r="233" customFormat="false" ht="20.45" hidden="false" customHeight="true" outlineLevel="0" collapsed="false">
      <c r="A233" s="137" t="s">
        <v>544</v>
      </c>
      <c r="B233" s="153" t="s">
        <v>500</v>
      </c>
      <c r="C233" s="153" t="s">
        <v>315</v>
      </c>
      <c r="D233" s="153" t="s">
        <v>545</v>
      </c>
      <c r="E233" s="153"/>
      <c r="F233" s="199" t="n">
        <f aca="false">F234</f>
        <v>452.9</v>
      </c>
    </row>
    <row r="234" customFormat="false" ht="16.9" hidden="false" customHeight="true" outlineLevel="0" collapsed="false">
      <c r="A234" s="144" t="s">
        <v>336</v>
      </c>
      <c r="B234" s="153" t="s">
        <v>500</v>
      </c>
      <c r="C234" s="153" t="s">
        <v>315</v>
      </c>
      <c r="D234" s="153" t="s">
        <v>549</v>
      </c>
      <c r="E234" s="153" t="s">
        <v>337</v>
      </c>
      <c r="F234" s="199" t="n">
        <f aca="false">F235</f>
        <v>452.9</v>
      </c>
    </row>
    <row r="235" customFormat="false" ht="38.25" hidden="false" customHeight="false" outlineLevel="0" collapsed="false">
      <c r="A235" s="168" t="s">
        <v>546</v>
      </c>
      <c r="B235" s="153" t="s">
        <v>500</v>
      </c>
      <c r="C235" s="153" t="s">
        <v>315</v>
      </c>
      <c r="D235" s="154" t="s">
        <v>545</v>
      </c>
      <c r="E235" s="154" t="s">
        <v>547</v>
      </c>
      <c r="F235" s="143" t="n">
        <f aca="false">335+117.9</f>
        <v>452.9</v>
      </c>
    </row>
    <row r="236" customFormat="false" ht="25.5" hidden="false" customHeight="false" outlineLevel="0" collapsed="false">
      <c r="A236" s="168" t="s">
        <v>550</v>
      </c>
      <c r="B236" s="153" t="s">
        <v>500</v>
      </c>
      <c r="C236" s="153" t="s">
        <v>315</v>
      </c>
      <c r="D236" s="153" t="s">
        <v>551</v>
      </c>
      <c r="E236" s="153"/>
      <c r="F236" s="141" t="n">
        <f aca="false">F237</f>
        <v>698.5</v>
      </c>
    </row>
    <row r="237" customFormat="false" ht="25.5" hidden="false" customHeight="false" outlineLevel="0" collapsed="false">
      <c r="A237" s="144" t="s">
        <v>332</v>
      </c>
      <c r="B237" s="153" t="s">
        <v>500</v>
      </c>
      <c r="C237" s="153" t="s">
        <v>315</v>
      </c>
      <c r="D237" s="153" t="s">
        <v>551</v>
      </c>
      <c r="E237" s="153" t="s">
        <v>333</v>
      </c>
      <c r="F237" s="141" t="n">
        <f aca="false">F238</f>
        <v>698.5</v>
      </c>
    </row>
    <row r="238" customFormat="false" ht="28.15" hidden="false" customHeight="true" outlineLevel="0" collapsed="false">
      <c r="A238" s="137" t="s">
        <v>334</v>
      </c>
      <c r="B238" s="153" t="s">
        <v>500</v>
      </c>
      <c r="C238" s="153" t="s">
        <v>315</v>
      </c>
      <c r="D238" s="153" t="s">
        <v>551</v>
      </c>
      <c r="E238" s="153" t="s">
        <v>335</v>
      </c>
      <c r="F238" s="141" t="n">
        <v>698.5</v>
      </c>
    </row>
    <row r="239" customFormat="false" ht="22.15" hidden="false" customHeight="true" outlineLevel="0" collapsed="false">
      <c r="A239" s="133" t="s">
        <v>552</v>
      </c>
      <c r="B239" s="135" t="s">
        <v>500</v>
      </c>
      <c r="C239" s="135" t="s">
        <v>398</v>
      </c>
      <c r="D239" s="135"/>
      <c r="E239" s="135"/>
      <c r="F239" s="136" t="n">
        <f aca="false">F240+F291</f>
        <v>51176.6</v>
      </c>
    </row>
    <row r="240" customFormat="false" ht="42.6" hidden="false" customHeight="true" outlineLevel="0" collapsed="false">
      <c r="A240" s="137" t="s">
        <v>502</v>
      </c>
      <c r="B240" s="153" t="s">
        <v>500</v>
      </c>
      <c r="C240" s="153" t="s">
        <v>398</v>
      </c>
      <c r="D240" s="153" t="s">
        <v>503</v>
      </c>
      <c r="E240" s="153"/>
      <c r="F240" s="199" t="n">
        <f aca="false">F241+F246+F255+F260+F265+F272</f>
        <v>28061</v>
      </c>
    </row>
    <row r="241" customFormat="false" ht="38.25" hidden="false" customHeight="false" outlineLevel="0" collapsed="false">
      <c r="A241" s="159" t="s">
        <v>739</v>
      </c>
      <c r="B241" s="153" t="s">
        <v>500</v>
      </c>
      <c r="C241" s="153" t="s">
        <v>398</v>
      </c>
      <c r="D241" s="153" t="s">
        <v>554</v>
      </c>
      <c r="E241" s="153"/>
      <c r="F241" s="199" t="n">
        <f aca="false">F242</f>
        <v>4982</v>
      </c>
    </row>
    <row r="242" customFormat="false" ht="43.9" hidden="false" customHeight="true" outlineLevel="0" collapsed="false">
      <c r="A242" s="174" t="s">
        <v>555</v>
      </c>
      <c r="B242" s="163" t="s">
        <v>500</v>
      </c>
      <c r="C242" s="163" t="s">
        <v>398</v>
      </c>
      <c r="D242" s="163" t="s">
        <v>556</v>
      </c>
      <c r="E242" s="163"/>
      <c r="F242" s="194" t="n">
        <f aca="false">F243</f>
        <v>4982</v>
      </c>
    </row>
    <row r="243" customFormat="false" ht="43.9" hidden="false" customHeight="true" outlineLevel="0" collapsed="false">
      <c r="A243" s="159" t="s">
        <v>740</v>
      </c>
      <c r="B243" s="153" t="s">
        <v>500</v>
      </c>
      <c r="C243" s="153" t="s">
        <v>398</v>
      </c>
      <c r="D243" s="153" t="s">
        <v>558</v>
      </c>
      <c r="E243" s="153"/>
      <c r="F243" s="199" t="n">
        <f aca="false">F244</f>
        <v>4982</v>
      </c>
    </row>
    <row r="244" customFormat="false" ht="25.5" hidden="false" customHeight="false" outlineLevel="0" collapsed="false">
      <c r="A244" s="144" t="s">
        <v>374</v>
      </c>
      <c r="B244" s="153" t="s">
        <v>500</v>
      </c>
      <c r="C244" s="153" t="s">
        <v>398</v>
      </c>
      <c r="D244" s="153" t="s">
        <v>558</v>
      </c>
      <c r="E244" s="153" t="s">
        <v>375</v>
      </c>
      <c r="F244" s="141" t="n">
        <f aca="false">F245</f>
        <v>4982</v>
      </c>
    </row>
    <row r="245" customFormat="false" ht="22.15" hidden="false" customHeight="true" outlineLevel="0" collapsed="false">
      <c r="A245" s="144" t="s">
        <v>376</v>
      </c>
      <c r="B245" s="153" t="s">
        <v>500</v>
      </c>
      <c r="C245" s="153" t="s">
        <v>398</v>
      </c>
      <c r="D245" s="153" t="s">
        <v>558</v>
      </c>
      <c r="E245" s="153" t="s">
        <v>377</v>
      </c>
      <c r="F245" s="141" t="n">
        <f aca="false">3500+1482</f>
        <v>4982</v>
      </c>
    </row>
    <row r="246" customFormat="false" ht="43.9" hidden="false" customHeight="true" outlineLevel="0" collapsed="false">
      <c r="A246" s="159" t="s">
        <v>741</v>
      </c>
      <c r="B246" s="153" t="s">
        <v>500</v>
      </c>
      <c r="C246" s="153" t="s">
        <v>398</v>
      </c>
      <c r="D246" s="153" t="s">
        <v>560</v>
      </c>
      <c r="E246" s="153"/>
      <c r="F246" s="141" t="n">
        <f aca="false">F247</f>
        <v>12674</v>
      </c>
    </row>
    <row r="247" customFormat="false" ht="38.25" hidden="false" customHeight="false" outlineLevel="0" collapsed="false">
      <c r="A247" s="174" t="s">
        <v>555</v>
      </c>
      <c r="B247" s="163" t="s">
        <v>500</v>
      </c>
      <c r="C247" s="163" t="s">
        <v>398</v>
      </c>
      <c r="D247" s="163" t="s">
        <v>561</v>
      </c>
      <c r="E247" s="163"/>
      <c r="F247" s="194" t="n">
        <f aca="false">F248</f>
        <v>12674</v>
      </c>
    </row>
    <row r="248" customFormat="false" ht="55.9" hidden="false" customHeight="true" outlineLevel="0" collapsed="false">
      <c r="A248" s="159" t="s">
        <v>562</v>
      </c>
      <c r="B248" s="153" t="s">
        <v>500</v>
      </c>
      <c r="C248" s="153" t="s">
        <v>398</v>
      </c>
      <c r="D248" s="153" t="s">
        <v>563</v>
      </c>
      <c r="E248" s="153"/>
      <c r="F248" s="199" t="n">
        <f aca="false">F249+F251+F253</f>
        <v>12674</v>
      </c>
    </row>
    <row r="249" customFormat="false" ht="27.6" hidden="false" customHeight="true" outlineLevel="0" collapsed="false">
      <c r="A249" s="144" t="s">
        <v>374</v>
      </c>
      <c r="B249" s="153" t="s">
        <v>500</v>
      </c>
      <c r="C249" s="153" t="s">
        <v>398</v>
      </c>
      <c r="D249" s="153" t="s">
        <v>563</v>
      </c>
      <c r="E249" s="153" t="s">
        <v>375</v>
      </c>
      <c r="F249" s="141" t="n">
        <f aca="false">F250</f>
        <v>9950</v>
      </c>
    </row>
    <row r="250" customFormat="false" ht="16.9" hidden="false" customHeight="true" outlineLevel="0" collapsed="false">
      <c r="A250" s="144" t="s">
        <v>376</v>
      </c>
      <c r="B250" s="153" t="s">
        <v>500</v>
      </c>
      <c r="C250" s="153" t="s">
        <v>398</v>
      </c>
      <c r="D250" s="153" t="s">
        <v>563</v>
      </c>
      <c r="E250" s="153" t="s">
        <v>377</v>
      </c>
      <c r="F250" s="141" t="n">
        <f aca="false">13500-4500+450+500</f>
        <v>9950</v>
      </c>
    </row>
    <row r="251" customFormat="false" ht="25.5" hidden="false" customHeight="false" outlineLevel="0" collapsed="false">
      <c r="A251" s="144" t="s">
        <v>332</v>
      </c>
      <c r="B251" s="153" t="s">
        <v>500</v>
      </c>
      <c r="C251" s="153" t="s">
        <v>398</v>
      </c>
      <c r="D251" s="153" t="s">
        <v>563</v>
      </c>
      <c r="E251" s="153" t="s">
        <v>333</v>
      </c>
      <c r="F251" s="141" t="n">
        <f aca="false">F252</f>
        <v>2716.5</v>
      </c>
    </row>
    <row r="252" customFormat="false" ht="28.9" hidden="false" customHeight="true" outlineLevel="0" collapsed="false">
      <c r="A252" s="137" t="s">
        <v>334</v>
      </c>
      <c r="B252" s="153" t="s">
        <v>500</v>
      </c>
      <c r="C252" s="153" t="s">
        <v>398</v>
      </c>
      <c r="D252" s="153" t="s">
        <v>563</v>
      </c>
      <c r="E252" s="153" t="s">
        <v>335</v>
      </c>
      <c r="F252" s="141" t="n">
        <f aca="false">175+5+1736.5+800</f>
        <v>2716.5</v>
      </c>
    </row>
    <row r="253" customFormat="false" ht="19.9" hidden="false" customHeight="true" outlineLevel="0" collapsed="false">
      <c r="A253" s="144" t="s">
        <v>336</v>
      </c>
      <c r="B253" s="153" t="s">
        <v>500</v>
      </c>
      <c r="C253" s="153" t="s">
        <v>398</v>
      </c>
      <c r="D253" s="153" t="s">
        <v>563</v>
      </c>
      <c r="E253" s="153" t="s">
        <v>337</v>
      </c>
      <c r="F253" s="141" t="n">
        <f aca="false">F254</f>
        <v>7.5</v>
      </c>
    </row>
    <row r="254" customFormat="false" ht="18" hidden="false" customHeight="true" outlineLevel="0" collapsed="false">
      <c r="A254" s="144" t="s">
        <v>338</v>
      </c>
      <c r="B254" s="153" t="s">
        <v>500</v>
      </c>
      <c r="C254" s="153" t="s">
        <v>398</v>
      </c>
      <c r="D254" s="153" t="s">
        <v>563</v>
      </c>
      <c r="E254" s="153" t="s">
        <v>339</v>
      </c>
      <c r="F254" s="141" t="n">
        <v>7.5</v>
      </c>
    </row>
    <row r="255" customFormat="false" ht="59.45" hidden="false" customHeight="true" outlineLevel="0" collapsed="false">
      <c r="A255" s="159" t="s">
        <v>564</v>
      </c>
      <c r="B255" s="153" t="s">
        <v>500</v>
      </c>
      <c r="C255" s="153" t="s">
        <v>398</v>
      </c>
      <c r="D255" s="153" t="s">
        <v>565</v>
      </c>
      <c r="E255" s="153"/>
      <c r="F255" s="199" t="n">
        <f aca="false">F256</f>
        <v>6000</v>
      </c>
    </row>
    <row r="256" customFormat="false" ht="42.6" hidden="false" customHeight="true" outlineLevel="0" collapsed="false">
      <c r="A256" s="174" t="s">
        <v>555</v>
      </c>
      <c r="B256" s="163" t="s">
        <v>500</v>
      </c>
      <c r="C256" s="163" t="s">
        <v>398</v>
      </c>
      <c r="D256" s="163" t="s">
        <v>566</v>
      </c>
      <c r="E256" s="163"/>
      <c r="F256" s="194" t="n">
        <f aca="false">F257</f>
        <v>6000</v>
      </c>
    </row>
    <row r="257" customFormat="false" ht="63.75" hidden="false" customHeight="false" outlineLevel="0" collapsed="false">
      <c r="A257" s="159" t="s">
        <v>567</v>
      </c>
      <c r="B257" s="153" t="s">
        <v>500</v>
      </c>
      <c r="C257" s="153" t="s">
        <v>398</v>
      </c>
      <c r="D257" s="153" t="s">
        <v>568</v>
      </c>
      <c r="E257" s="153"/>
      <c r="F257" s="199" t="n">
        <f aca="false">F258</f>
        <v>6000</v>
      </c>
    </row>
    <row r="258" customFormat="false" ht="32.45" hidden="false" customHeight="true" outlineLevel="0" collapsed="false">
      <c r="A258" s="144" t="s">
        <v>374</v>
      </c>
      <c r="B258" s="153" t="s">
        <v>500</v>
      </c>
      <c r="C258" s="153" t="s">
        <v>398</v>
      </c>
      <c r="D258" s="153" t="s">
        <v>568</v>
      </c>
      <c r="E258" s="153" t="s">
        <v>375</v>
      </c>
      <c r="F258" s="141" t="n">
        <f aca="false">F259</f>
        <v>6000</v>
      </c>
    </row>
    <row r="259" customFormat="false" ht="20.45" hidden="false" customHeight="true" outlineLevel="0" collapsed="false">
      <c r="A259" s="144" t="s">
        <v>376</v>
      </c>
      <c r="B259" s="153" t="s">
        <v>500</v>
      </c>
      <c r="C259" s="153" t="s">
        <v>398</v>
      </c>
      <c r="D259" s="153" t="s">
        <v>568</v>
      </c>
      <c r="E259" s="153" t="s">
        <v>377</v>
      </c>
      <c r="F259" s="141" t="n">
        <f aca="false">10500-4500</f>
        <v>6000</v>
      </c>
    </row>
    <row r="260" customFormat="false" ht="51" hidden="false" customHeight="false" outlineLevel="0" collapsed="false">
      <c r="A260" s="159" t="s">
        <v>742</v>
      </c>
      <c r="B260" s="153" t="s">
        <v>500</v>
      </c>
      <c r="C260" s="153" t="s">
        <v>398</v>
      </c>
      <c r="D260" s="153" t="s">
        <v>505</v>
      </c>
      <c r="E260" s="153"/>
      <c r="F260" s="141" t="n">
        <f aca="false">F261</f>
        <v>500</v>
      </c>
    </row>
    <row r="261" customFormat="false" ht="32.45" hidden="false" customHeight="true" outlineLevel="0" collapsed="false">
      <c r="A261" s="174" t="s">
        <v>506</v>
      </c>
      <c r="B261" s="163" t="s">
        <v>500</v>
      </c>
      <c r="C261" s="163" t="s">
        <v>398</v>
      </c>
      <c r="D261" s="163" t="s">
        <v>507</v>
      </c>
      <c r="E261" s="163"/>
      <c r="F261" s="194" t="n">
        <f aca="false">F262</f>
        <v>500</v>
      </c>
    </row>
    <row r="262" customFormat="false" ht="54.6" hidden="false" customHeight="true" outlineLevel="0" collapsed="false">
      <c r="A262" s="159" t="s">
        <v>743</v>
      </c>
      <c r="B262" s="153" t="s">
        <v>500</v>
      </c>
      <c r="C262" s="153" t="s">
        <v>398</v>
      </c>
      <c r="D262" s="153" t="s">
        <v>509</v>
      </c>
      <c r="E262" s="153"/>
      <c r="F262" s="199" t="n">
        <f aca="false">F263</f>
        <v>500</v>
      </c>
    </row>
    <row r="263" customFormat="false" ht="30.6" hidden="false" customHeight="true" outlineLevel="0" collapsed="false">
      <c r="A263" s="144" t="s">
        <v>332</v>
      </c>
      <c r="B263" s="153" t="s">
        <v>500</v>
      </c>
      <c r="C263" s="153" t="s">
        <v>398</v>
      </c>
      <c r="D263" s="153" t="s">
        <v>509</v>
      </c>
      <c r="E263" s="153" t="s">
        <v>333</v>
      </c>
      <c r="F263" s="141" t="n">
        <f aca="false">F264</f>
        <v>500</v>
      </c>
    </row>
    <row r="264" customFormat="false" ht="25.5" hidden="false" customHeight="false" outlineLevel="0" collapsed="false">
      <c r="A264" s="137" t="s">
        <v>334</v>
      </c>
      <c r="B264" s="153" t="s">
        <v>500</v>
      </c>
      <c r="C264" s="153" t="s">
        <v>398</v>
      </c>
      <c r="D264" s="153" t="s">
        <v>509</v>
      </c>
      <c r="E264" s="153" t="s">
        <v>335</v>
      </c>
      <c r="F264" s="141" t="n">
        <v>500</v>
      </c>
    </row>
    <row r="265" customFormat="false" ht="51" hidden="false" customHeight="false" outlineLevel="0" collapsed="false">
      <c r="A265" s="159" t="s">
        <v>744</v>
      </c>
      <c r="B265" s="160" t="s">
        <v>500</v>
      </c>
      <c r="C265" s="160" t="s">
        <v>398</v>
      </c>
      <c r="D265" s="160" t="s">
        <v>570</v>
      </c>
      <c r="E265" s="160"/>
      <c r="F265" s="141" t="n">
        <f aca="false">F266</f>
        <v>1535</v>
      </c>
    </row>
    <row r="266" customFormat="false" ht="30.6" hidden="false" customHeight="true" outlineLevel="0" collapsed="false">
      <c r="A266" s="161" t="s">
        <v>571</v>
      </c>
      <c r="B266" s="163" t="s">
        <v>500</v>
      </c>
      <c r="C266" s="163" t="s">
        <v>398</v>
      </c>
      <c r="D266" s="163" t="s">
        <v>572</v>
      </c>
      <c r="E266" s="163"/>
      <c r="F266" s="194" t="n">
        <f aca="false">F267</f>
        <v>1535</v>
      </c>
    </row>
    <row r="267" customFormat="false" ht="30.6" hidden="false" customHeight="true" outlineLevel="0" collapsed="false">
      <c r="A267" s="137" t="s">
        <v>573</v>
      </c>
      <c r="B267" s="153" t="s">
        <v>500</v>
      </c>
      <c r="C267" s="153" t="s">
        <v>398</v>
      </c>
      <c r="D267" s="153" t="s">
        <v>574</v>
      </c>
      <c r="E267" s="153"/>
      <c r="F267" s="141" t="n">
        <f aca="false">F268+F270</f>
        <v>1535</v>
      </c>
    </row>
    <row r="268" customFormat="false" ht="30" hidden="false" customHeight="true" outlineLevel="0" collapsed="false">
      <c r="A268" s="144" t="s">
        <v>374</v>
      </c>
      <c r="B268" s="153" t="s">
        <v>500</v>
      </c>
      <c r="C268" s="153" t="s">
        <v>398</v>
      </c>
      <c r="D268" s="153" t="s">
        <v>574</v>
      </c>
      <c r="E268" s="153" t="s">
        <v>375</v>
      </c>
      <c r="F268" s="141" t="n">
        <f aca="false">F269</f>
        <v>1500</v>
      </c>
    </row>
    <row r="269" customFormat="false" ht="17.45" hidden="false" customHeight="true" outlineLevel="0" collapsed="false">
      <c r="A269" s="144" t="s">
        <v>376</v>
      </c>
      <c r="B269" s="153" t="s">
        <v>500</v>
      </c>
      <c r="C269" s="153" t="s">
        <v>398</v>
      </c>
      <c r="D269" s="153" t="s">
        <v>574</v>
      </c>
      <c r="E269" s="153" t="s">
        <v>377</v>
      </c>
      <c r="F269" s="141" t="n">
        <v>1500</v>
      </c>
    </row>
    <row r="270" customFormat="false" ht="25.5" hidden="false" customHeight="false" outlineLevel="0" collapsed="false">
      <c r="A270" s="144" t="s">
        <v>332</v>
      </c>
      <c r="B270" s="153" t="s">
        <v>500</v>
      </c>
      <c r="C270" s="153" t="s">
        <v>398</v>
      </c>
      <c r="D270" s="153" t="s">
        <v>574</v>
      </c>
      <c r="E270" s="160" t="s">
        <v>333</v>
      </c>
      <c r="F270" s="141" t="n">
        <f aca="false">F271</f>
        <v>35</v>
      </c>
    </row>
    <row r="271" customFormat="false" ht="25.5" hidden="false" customHeight="false" outlineLevel="0" collapsed="false">
      <c r="A271" s="137" t="s">
        <v>334</v>
      </c>
      <c r="B271" s="153" t="s">
        <v>500</v>
      </c>
      <c r="C271" s="153" t="s">
        <v>398</v>
      </c>
      <c r="D271" s="153" t="s">
        <v>574</v>
      </c>
      <c r="E271" s="160" t="s">
        <v>335</v>
      </c>
      <c r="F271" s="141" t="n">
        <v>35</v>
      </c>
    </row>
    <row r="272" customFormat="false" ht="29.45" hidden="false" customHeight="true" outlineLevel="0" collapsed="false">
      <c r="A272" s="137" t="s">
        <v>575</v>
      </c>
      <c r="B272" s="160" t="s">
        <v>500</v>
      </c>
      <c r="C272" s="160" t="s">
        <v>398</v>
      </c>
      <c r="D272" s="160" t="s">
        <v>576</v>
      </c>
      <c r="E272" s="160"/>
      <c r="F272" s="141" t="n">
        <f aca="false">F273</f>
        <v>2370</v>
      </c>
    </row>
    <row r="273" customFormat="false" ht="29.45" hidden="false" customHeight="true" outlineLevel="0" collapsed="false">
      <c r="A273" s="161" t="s">
        <v>577</v>
      </c>
      <c r="B273" s="163" t="s">
        <v>500</v>
      </c>
      <c r="C273" s="163" t="s">
        <v>398</v>
      </c>
      <c r="D273" s="163" t="s">
        <v>578</v>
      </c>
      <c r="E273" s="163"/>
      <c r="F273" s="194" t="n">
        <f aca="false">F274</f>
        <v>2370</v>
      </c>
    </row>
    <row r="274" customFormat="false" ht="51" hidden="false" customHeight="false" outlineLevel="0" collapsed="false">
      <c r="A274" s="137" t="s">
        <v>745</v>
      </c>
      <c r="B274" s="153" t="s">
        <v>500</v>
      </c>
      <c r="C274" s="153" t="s">
        <v>398</v>
      </c>
      <c r="D274" s="153" t="s">
        <v>580</v>
      </c>
      <c r="E274" s="160"/>
      <c r="F274" s="141" t="n">
        <f aca="false">F275</f>
        <v>2370</v>
      </c>
    </row>
    <row r="275" customFormat="false" ht="30" hidden="false" customHeight="true" outlineLevel="0" collapsed="false">
      <c r="A275" s="144" t="s">
        <v>332</v>
      </c>
      <c r="B275" s="153" t="s">
        <v>500</v>
      </c>
      <c r="C275" s="153" t="s">
        <v>398</v>
      </c>
      <c r="D275" s="153" t="s">
        <v>580</v>
      </c>
      <c r="E275" s="153" t="s">
        <v>333</v>
      </c>
      <c r="F275" s="141" t="n">
        <f aca="false">F276</f>
        <v>2370</v>
      </c>
    </row>
    <row r="276" customFormat="false" ht="25.5" hidden="false" customHeight="false" outlineLevel="0" collapsed="false">
      <c r="A276" s="137" t="s">
        <v>334</v>
      </c>
      <c r="B276" s="153" t="s">
        <v>500</v>
      </c>
      <c r="C276" s="153" t="s">
        <v>398</v>
      </c>
      <c r="D276" s="153" t="s">
        <v>580</v>
      </c>
      <c r="E276" s="153" t="s">
        <v>335</v>
      </c>
      <c r="F276" s="141" t="n">
        <f aca="false">6000-3630</f>
        <v>2370</v>
      </c>
    </row>
    <row r="277" customFormat="false" ht="38.25" hidden="true" customHeight="false" outlineLevel="0" collapsed="false">
      <c r="A277" s="137" t="s">
        <v>579</v>
      </c>
      <c r="B277" s="153" t="s">
        <v>500</v>
      </c>
      <c r="C277" s="160" t="s">
        <v>398</v>
      </c>
      <c r="D277" s="160" t="s">
        <v>746</v>
      </c>
      <c r="E277" s="160"/>
      <c r="F277" s="141" t="n">
        <f aca="false">F278</f>
        <v>0</v>
      </c>
    </row>
    <row r="278" customFormat="false" ht="25.5" hidden="true" customHeight="false" outlineLevel="0" collapsed="false">
      <c r="A278" s="144" t="s">
        <v>332</v>
      </c>
      <c r="B278" s="153" t="s">
        <v>500</v>
      </c>
      <c r="C278" s="160" t="s">
        <v>398</v>
      </c>
      <c r="D278" s="160" t="s">
        <v>746</v>
      </c>
      <c r="E278" s="160" t="s">
        <v>333</v>
      </c>
      <c r="F278" s="141" t="n">
        <f aca="false">F279</f>
        <v>0</v>
      </c>
    </row>
    <row r="279" customFormat="false" ht="25.5" hidden="true" customHeight="false" outlineLevel="0" collapsed="false">
      <c r="A279" s="137" t="s">
        <v>334</v>
      </c>
      <c r="B279" s="153" t="s">
        <v>500</v>
      </c>
      <c r="C279" s="160" t="s">
        <v>398</v>
      </c>
      <c r="D279" s="160" t="s">
        <v>746</v>
      </c>
      <c r="E279" s="160" t="s">
        <v>335</v>
      </c>
      <c r="F279" s="141" t="n">
        <v>0</v>
      </c>
    </row>
    <row r="280" customFormat="false" ht="25.5" hidden="true" customHeight="false" outlineLevel="0" collapsed="false">
      <c r="A280" s="159" t="s">
        <v>581</v>
      </c>
      <c r="B280" s="160" t="s">
        <v>500</v>
      </c>
      <c r="C280" s="160" t="s">
        <v>398</v>
      </c>
      <c r="D280" s="160" t="s">
        <v>576</v>
      </c>
      <c r="E280" s="160"/>
      <c r="F280" s="141" t="n">
        <f aca="false">F281</f>
        <v>0</v>
      </c>
    </row>
    <row r="281" customFormat="false" ht="25.5" hidden="true" customHeight="false" outlineLevel="0" collapsed="false">
      <c r="A281" s="161" t="s">
        <v>582</v>
      </c>
      <c r="B281" s="163" t="s">
        <v>500</v>
      </c>
      <c r="C281" s="163" t="s">
        <v>398</v>
      </c>
      <c r="D281" s="163" t="s">
        <v>578</v>
      </c>
      <c r="E281" s="163"/>
      <c r="F281" s="141" t="n">
        <f aca="false">F282</f>
        <v>0</v>
      </c>
    </row>
    <row r="282" customFormat="false" ht="12.75" hidden="true" customHeight="false" outlineLevel="0" collapsed="false">
      <c r="A282" s="137" t="s">
        <v>583</v>
      </c>
      <c r="B282" s="153" t="s">
        <v>500</v>
      </c>
      <c r="C282" s="153" t="s">
        <v>398</v>
      </c>
      <c r="D282" s="153" t="s">
        <v>584</v>
      </c>
      <c r="E282" s="153"/>
      <c r="F282" s="141" t="n">
        <f aca="false">F283</f>
        <v>0</v>
      </c>
    </row>
    <row r="283" customFormat="false" ht="25.5" hidden="true" customHeight="false" outlineLevel="0" collapsed="false">
      <c r="A283" s="144" t="s">
        <v>332</v>
      </c>
      <c r="B283" s="153" t="s">
        <v>500</v>
      </c>
      <c r="C283" s="153" t="s">
        <v>398</v>
      </c>
      <c r="D283" s="153" t="s">
        <v>584</v>
      </c>
      <c r="E283" s="153" t="s">
        <v>333</v>
      </c>
      <c r="F283" s="141" t="n">
        <f aca="false">F284</f>
        <v>0</v>
      </c>
    </row>
    <row r="284" customFormat="false" ht="25.5" hidden="true" customHeight="false" outlineLevel="0" collapsed="false">
      <c r="A284" s="137" t="s">
        <v>334</v>
      </c>
      <c r="B284" s="153" t="s">
        <v>500</v>
      </c>
      <c r="C284" s="153" t="s">
        <v>398</v>
      </c>
      <c r="D284" s="153" t="s">
        <v>584</v>
      </c>
      <c r="E284" s="153" t="s">
        <v>335</v>
      </c>
      <c r="F284" s="141" t="n">
        <v>0</v>
      </c>
    </row>
    <row r="285" customFormat="false" ht="12.75" hidden="true" customHeight="false" outlineLevel="0" collapsed="false">
      <c r="A285" s="144" t="s">
        <v>585</v>
      </c>
      <c r="B285" s="153" t="s">
        <v>500</v>
      </c>
      <c r="C285" s="153" t="s">
        <v>398</v>
      </c>
      <c r="D285" s="153" t="s">
        <v>586</v>
      </c>
      <c r="E285" s="153"/>
      <c r="F285" s="141" t="n">
        <f aca="false">F286</f>
        <v>0</v>
      </c>
    </row>
    <row r="286" customFormat="false" ht="25.5" hidden="true" customHeight="false" outlineLevel="0" collapsed="false">
      <c r="A286" s="200" t="s">
        <v>587</v>
      </c>
      <c r="B286" s="163" t="s">
        <v>500</v>
      </c>
      <c r="C286" s="163" t="s">
        <v>398</v>
      </c>
      <c r="D286" s="163" t="s">
        <v>588</v>
      </c>
      <c r="E286" s="163"/>
      <c r="F286" s="141" t="n">
        <f aca="false">F287</f>
        <v>0</v>
      </c>
    </row>
    <row r="287" customFormat="false" ht="12.75" hidden="true" customHeight="false" outlineLevel="0" collapsed="false">
      <c r="A287" s="144" t="s">
        <v>589</v>
      </c>
      <c r="B287" s="153" t="s">
        <v>500</v>
      </c>
      <c r="C287" s="153" t="s">
        <v>398</v>
      </c>
      <c r="D287" s="153" t="s">
        <v>590</v>
      </c>
      <c r="E287" s="153"/>
      <c r="F287" s="141" t="n">
        <f aca="false">F288</f>
        <v>0</v>
      </c>
    </row>
    <row r="288" customFormat="false" ht="25.5" hidden="true" customHeight="false" outlineLevel="0" collapsed="false">
      <c r="A288" s="144" t="s">
        <v>374</v>
      </c>
      <c r="B288" s="153" t="s">
        <v>500</v>
      </c>
      <c r="C288" s="153" t="s">
        <v>398</v>
      </c>
      <c r="D288" s="153" t="s">
        <v>590</v>
      </c>
      <c r="E288" s="153" t="s">
        <v>375</v>
      </c>
      <c r="F288" s="141" t="n">
        <f aca="false">F289</f>
        <v>0</v>
      </c>
    </row>
    <row r="289" customFormat="false" ht="12.75" hidden="true" customHeight="false" outlineLevel="0" collapsed="false">
      <c r="A289" s="144" t="s">
        <v>376</v>
      </c>
      <c r="B289" s="153" t="s">
        <v>500</v>
      </c>
      <c r="C289" s="153" t="s">
        <v>398</v>
      </c>
      <c r="D289" s="153" t="s">
        <v>590</v>
      </c>
      <c r="E289" s="153" t="s">
        <v>377</v>
      </c>
      <c r="F289" s="141" t="n">
        <v>0</v>
      </c>
    </row>
    <row r="290" customFormat="false" ht="12.75" hidden="true" customHeight="false" outlineLevel="0" collapsed="false">
      <c r="A290" s="144"/>
      <c r="B290" s="153"/>
      <c r="C290" s="153"/>
      <c r="D290" s="153"/>
      <c r="E290" s="153"/>
      <c r="F290" s="141"/>
    </row>
    <row r="291" customFormat="false" ht="28.9" hidden="false" customHeight="true" outlineLevel="0" collapsed="false">
      <c r="A291" s="137" t="s">
        <v>352</v>
      </c>
      <c r="B291" s="153" t="s">
        <v>500</v>
      </c>
      <c r="C291" s="153" t="s">
        <v>398</v>
      </c>
      <c r="D291" s="153" t="s">
        <v>353</v>
      </c>
      <c r="E291" s="153"/>
      <c r="F291" s="141" t="n">
        <f aca="false">F292</f>
        <v>23115.6</v>
      </c>
    </row>
    <row r="292" customFormat="false" ht="25.5" hidden="false" customHeight="false" outlineLevel="0" collapsed="false">
      <c r="A292" s="168" t="s">
        <v>392</v>
      </c>
      <c r="B292" s="153" t="s">
        <v>500</v>
      </c>
      <c r="C292" s="153" t="s">
        <v>398</v>
      </c>
      <c r="D292" s="153" t="s">
        <v>393</v>
      </c>
      <c r="E292" s="153"/>
      <c r="F292" s="141" t="n">
        <f aca="false">F293+F298+F301+F306+F313</f>
        <v>23115.6</v>
      </c>
    </row>
    <row r="293" customFormat="false" ht="24" hidden="false" customHeight="true" outlineLevel="0" collapsed="false">
      <c r="A293" s="137" t="s">
        <v>591</v>
      </c>
      <c r="B293" s="153" t="s">
        <v>500</v>
      </c>
      <c r="C293" s="153" t="s">
        <v>398</v>
      </c>
      <c r="D293" s="153" t="s">
        <v>592</v>
      </c>
      <c r="E293" s="153"/>
      <c r="F293" s="141" t="n">
        <f aca="false">F294+F296</f>
        <v>8515</v>
      </c>
    </row>
    <row r="294" customFormat="false" ht="25.5" hidden="false" customHeight="false" outlineLevel="0" collapsed="false">
      <c r="A294" s="144" t="s">
        <v>332</v>
      </c>
      <c r="B294" s="153" t="s">
        <v>500</v>
      </c>
      <c r="C294" s="153" t="s">
        <v>398</v>
      </c>
      <c r="D294" s="153" t="s">
        <v>592</v>
      </c>
      <c r="E294" s="153" t="s">
        <v>333</v>
      </c>
      <c r="F294" s="141" t="n">
        <f aca="false">F295</f>
        <v>8515</v>
      </c>
    </row>
    <row r="295" customFormat="false" ht="26.45" hidden="false" customHeight="true" outlineLevel="0" collapsed="false">
      <c r="A295" s="137" t="s">
        <v>334</v>
      </c>
      <c r="B295" s="153" t="s">
        <v>500</v>
      </c>
      <c r="C295" s="153" t="s">
        <v>398</v>
      </c>
      <c r="D295" s="153" t="s">
        <v>592</v>
      </c>
      <c r="E295" s="153" t="s">
        <v>335</v>
      </c>
      <c r="F295" s="141" t="n">
        <v>8515</v>
      </c>
    </row>
    <row r="296" customFormat="false" ht="12.75" hidden="true" customHeight="false" outlineLevel="0" collapsed="false">
      <c r="A296" s="184" t="s">
        <v>336</v>
      </c>
      <c r="B296" s="160" t="s">
        <v>500</v>
      </c>
      <c r="C296" s="160" t="s">
        <v>398</v>
      </c>
      <c r="D296" s="160" t="s">
        <v>592</v>
      </c>
      <c r="E296" s="160" t="s">
        <v>337</v>
      </c>
      <c r="F296" s="141" t="n">
        <f aca="false">F297</f>
        <v>0</v>
      </c>
    </row>
    <row r="297" customFormat="false" ht="12.75" hidden="true" customHeight="false" outlineLevel="0" collapsed="false">
      <c r="A297" s="184" t="s">
        <v>338</v>
      </c>
      <c r="B297" s="160" t="s">
        <v>500</v>
      </c>
      <c r="C297" s="160" t="s">
        <v>398</v>
      </c>
      <c r="D297" s="160" t="s">
        <v>592</v>
      </c>
      <c r="E297" s="160" t="s">
        <v>339</v>
      </c>
      <c r="F297" s="141" t="n">
        <v>0</v>
      </c>
    </row>
    <row r="298" customFormat="false" ht="25.15" hidden="true" customHeight="true" outlineLevel="0" collapsed="false">
      <c r="A298" s="184" t="s">
        <v>593</v>
      </c>
      <c r="B298" s="160" t="s">
        <v>500</v>
      </c>
      <c r="C298" s="160" t="s">
        <v>398</v>
      </c>
      <c r="D298" s="160" t="s">
        <v>594</v>
      </c>
      <c r="E298" s="160"/>
      <c r="F298" s="141" t="n">
        <f aca="false">F299</f>
        <v>0</v>
      </c>
    </row>
    <row r="299" customFormat="false" ht="25.5" hidden="true" customHeight="false" outlineLevel="0" collapsed="false">
      <c r="A299" s="144" t="s">
        <v>332</v>
      </c>
      <c r="B299" s="153" t="s">
        <v>500</v>
      </c>
      <c r="C299" s="153" t="s">
        <v>398</v>
      </c>
      <c r="D299" s="153" t="s">
        <v>594</v>
      </c>
      <c r="E299" s="153" t="s">
        <v>333</v>
      </c>
      <c r="F299" s="141" t="n">
        <f aca="false">F300</f>
        <v>0</v>
      </c>
    </row>
    <row r="300" customFormat="false" ht="28.15" hidden="true" customHeight="true" outlineLevel="0" collapsed="false">
      <c r="A300" s="137" t="s">
        <v>334</v>
      </c>
      <c r="B300" s="153" t="s">
        <v>500</v>
      </c>
      <c r="C300" s="153" t="s">
        <v>398</v>
      </c>
      <c r="D300" s="153" t="s">
        <v>594</v>
      </c>
      <c r="E300" s="153" t="s">
        <v>335</v>
      </c>
      <c r="F300" s="238" t="n">
        <v>0</v>
      </c>
    </row>
    <row r="301" customFormat="false" ht="24" hidden="true" customHeight="true" outlineLevel="0" collapsed="false">
      <c r="A301" s="144" t="s">
        <v>595</v>
      </c>
      <c r="B301" s="153" t="s">
        <v>500</v>
      </c>
      <c r="C301" s="153" t="s">
        <v>398</v>
      </c>
      <c r="D301" s="153" t="s">
        <v>596</v>
      </c>
      <c r="E301" s="153"/>
      <c r="F301" s="141" t="n">
        <f aca="false">F302+F304</f>
        <v>0</v>
      </c>
    </row>
    <row r="302" customFormat="false" ht="25.5" hidden="true" customHeight="false" outlineLevel="0" collapsed="false">
      <c r="A302" s="144" t="s">
        <v>332</v>
      </c>
      <c r="B302" s="153" t="s">
        <v>500</v>
      </c>
      <c r="C302" s="153" t="s">
        <v>398</v>
      </c>
      <c r="D302" s="153" t="s">
        <v>596</v>
      </c>
      <c r="E302" s="153" t="s">
        <v>333</v>
      </c>
      <c r="F302" s="199" t="n">
        <f aca="false">F303</f>
        <v>0</v>
      </c>
    </row>
    <row r="303" customFormat="false" ht="25.5" hidden="true" customHeight="false" outlineLevel="0" collapsed="false">
      <c r="A303" s="137" t="s">
        <v>334</v>
      </c>
      <c r="B303" s="153" t="s">
        <v>500</v>
      </c>
      <c r="C303" s="153" t="s">
        <v>398</v>
      </c>
      <c r="D303" s="153" t="s">
        <v>596</v>
      </c>
      <c r="E303" s="153" t="s">
        <v>335</v>
      </c>
      <c r="F303" s="141" t="n">
        <v>0</v>
      </c>
    </row>
    <row r="304" customFormat="false" ht="25.5" hidden="true" customHeight="false" outlineLevel="0" collapsed="false">
      <c r="A304" s="144" t="s">
        <v>374</v>
      </c>
      <c r="B304" s="153" t="s">
        <v>500</v>
      </c>
      <c r="C304" s="153" t="s">
        <v>398</v>
      </c>
      <c r="D304" s="153" t="s">
        <v>596</v>
      </c>
      <c r="E304" s="153" t="s">
        <v>375</v>
      </c>
      <c r="F304" s="141" t="n">
        <f aca="false">F305</f>
        <v>0</v>
      </c>
    </row>
    <row r="305" customFormat="false" ht="12.75" hidden="true" customHeight="false" outlineLevel="0" collapsed="false">
      <c r="A305" s="144" t="s">
        <v>376</v>
      </c>
      <c r="B305" s="153" t="s">
        <v>500</v>
      </c>
      <c r="C305" s="153" t="s">
        <v>398</v>
      </c>
      <c r="D305" s="153" t="s">
        <v>596</v>
      </c>
      <c r="E305" s="153" t="s">
        <v>377</v>
      </c>
      <c r="F305" s="141" t="n">
        <v>0</v>
      </c>
    </row>
    <row r="306" customFormat="false" ht="33" hidden="false" customHeight="true" outlineLevel="0" collapsed="false">
      <c r="A306" s="137" t="s">
        <v>550</v>
      </c>
      <c r="B306" s="153" t="s">
        <v>500</v>
      </c>
      <c r="C306" s="153" t="s">
        <v>398</v>
      </c>
      <c r="D306" s="153" t="s">
        <v>551</v>
      </c>
      <c r="E306" s="153"/>
      <c r="F306" s="141" t="n">
        <f aca="false">F307+F309+F311</f>
        <v>14600.6</v>
      </c>
    </row>
    <row r="307" customFormat="false" ht="25.5" hidden="false" customHeight="false" outlineLevel="0" collapsed="false">
      <c r="A307" s="144" t="s">
        <v>332</v>
      </c>
      <c r="B307" s="153" t="s">
        <v>500</v>
      </c>
      <c r="C307" s="153" t="s">
        <v>398</v>
      </c>
      <c r="D307" s="153" t="s">
        <v>551</v>
      </c>
      <c r="E307" s="153" t="s">
        <v>333</v>
      </c>
      <c r="F307" s="141" t="n">
        <f aca="false">F308</f>
        <v>6823.5</v>
      </c>
    </row>
    <row r="308" customFormat="false" ht="31.15" hidden="false" customHeight="true" outlineLevel="0" collapsed="false">
      <c r="A308" s="159" t="s">
        <v>334</v>
      </c>
      <c r="B308" s="160" t="s">
        <v>500</v>
      </c>
      <c r="C308" s="160" t="s">
        <v>398</v>
      </c>
      <c r="D308" s="160" t="s">
        <v>551</v>
      </c>
      <c r="E308" s="160" t="s">
        <v>335</v>
      </c>
      <c r="F308" s="141" t="n">
        <f aca="false">500+5000+1423.5-100</f>
        <v>6823.5</v>
      </c>
    </row>
    <row r="309" customFormat="false" ht="27" hidden="false" customHeight="true" outlineLevel="0" collapsed="false">
      <c r="A309" s="144" t="s">
        <v>374</v>
      </c>
      <c r="B309" s="153" t="s">
        <v>500</v>
      </c>
      <c r="C309" s="153" t="s">
        <v>398</v>
      </c>
      <c r="D309" s="153" t="s">
        <v>551</v>
      </c>
      <c r="E309" s="153" t="s">
        <v>375</v>
      </c>
      <c r="F309" s="141" t="n">
        <f aca="false">F310</f>
        <v>7777.1</v>
      </c>
    </row>
    <row r="310" customFormat="false" ht="22.15" hidden="false" customHeight="true" outlineLevel="0" collapsed="false">
      <c r="A310" s="144" t="s">
        <v>376</v>
      </c>
      <c r="B310" s="153" t="s">
        <v>500</v>
      </c>
      <c r="C310" s="153" t="s">
        <v>398</v>
      </c>
      <c r="D310" s="153" t="s">
        <v>551</v>
      </c>
      <c r="E310" s="153" t="s">
        <v>377</v>
      </c>
      <c r="F310" s="141" t="n">
        <f aca="false">10100-5000+2677.1</f>
        <v>7777.1</v>
      </c>
    </row>
    <row r="311" customFormat="false" ht="12.75" hidden="true" customHeight="false" outlineLevel="0" collapsed="false">
      <c r="A311" s="144" t="s">
        <v>336</v>
      </c>
      <c r="B311" s="153" t="s">
        <v>500</v>
      </c>
      <c r="C311" s="153" t="s">
        <v>398</v>
      </c>
      <c r="D311" s="153" t="s">
        <v>551</v>
      </c>
      <c r="E311" s="153" t="s">
        <v>337</v>
      </c>
      <c r="F311" s="141" t="n">
        <f aca="false">F312</f>
        <v>0</v>
      </c>
    </row>
    <row r="312" customFormat="false" ht="12.75" hidden="true" customHeight="false" outlineLevel="0" collapsed="false">
      <c r="A312" s="137" t="s">
        <v>338</v>
      </c>
      <c r="B312" s="153" t="s">
        <v>500</v>
      </c>
      <c r="C312" s="153" t="s">
        <v>398</v>
      </c>
      <c r="D312" s="153" t="s">
        <v>551</v>
      </c>
      <c r="E312" s="153" t="s">
        <v>339</v>
      </c>
      <c r="F312" s="141" t="n">
        <v>0</v>
      </c>
    </row>
    <row r="313" customFormat="false" ht="25.5" hidden="true" customHeight="false" outlineLevel="0" collapsed="false">
      <c r="A313" s="137" t="s">
        <v>597</v>
      </c>
      <c r="B313" s="153" t="s">
        <v>500</v>
      </c>
      <c r="C313" s="153" t="s">
        <v>398</v>
      </c>
      <c r="D313" s="153" t="s">
        <v>598</v>
      </c>
      <c r="E313" s="153"/>
      <c r="F313" s="141" t="n">
        <f aca="false">F314</f>
        <v>0</v>
      </c>
    </row>
    <row r="314" customFormat="false" ht="12.75" hidden="true" customHeight="false" outlineLevel="0" collapsed="false">
      <c r="A314" s="144" t="s">
        <v>336</v>
      </c>
      <c r="B314" s="153" t="s">
        <v>500</v>
      </c>
      <c r="C314" s="153" t="s">
        <v>398</v>
      </c>
      <c r="D314" s="153" t="s">
        <v>598</v>
      </c>
      <c r="E314" s="153" t="s">
        <v>337</v>
      </c>
      <c r="F314" s="141" t="n">
        <f aca="false">F315</f>
        <v>0</v>
      </c>
    </row>
    <row r="315" customFormat="false" ht="12.75" hidden="true" customHeight="false" outlineLevel="0" collapsed="false">
      <c r="A315" s="159" t="s">
        <v>338</v>
      </c>
      <c r="B315" s="160" t="s">
        <v>500</v>
      </c>
      <c r="C315" s="160" t="s">
        <v>398</v>
      </c>
      <c r="D315" s="160" t="s">
        <v>598</v>
      </c>
      <c r="E315" s="160" t="s">
        <v>339</v>
      </c>
      <c r="F315" s="141" t="n">
        <v>0</v>
      </c>
    </row>
    <row r="316" customFormat="false" ht="0.6" hidden="true" customHeight="true" outlineLevel="0" collapsed="false">
      <c r="A316" s="185" t="s">
        <v>599</v>
      </c>
      <c r="B316" s="131" t="s">
        <v>600</v>
      </c>
      <c r="C316" s="131"/>
      <c r="D316" s="131"/>
      <c r="E316" s="131"/>
      <c r="F316" s="132" t="n">
        <f aca="false">F317</f>
        <v>0</v>
      </c>
    </row>
    <row r="317" customFormat="false" ht="22.15" hidden="true" customHeight="true" outlineLevel="0" collapsed="false">
      <c r="A317" s="173" t="s">
        <v>601</v>
      </c>
      <c r="B317" s="160" t="s">
        <v>600</v>
      </c>
      <c r="C317" s="160" t="s">
        <v>600</v>
      </c>
      <c r="D317" s="160"/>
      <c r="E317" s="160"/>
      <c r="F317" s="141" t="n">
        <f aca="false">F319</f>
        <v>0</v>
      </c>
    </row>
    <row r="318" customFormat="false" ht="25.5" hidden="true" customHeight="false" outlineLevel="0" collapsed="false">
      <c r="A318" s="137" t="s">
        <v>352</v>
      </c>
      <c r="B318" s="160" t="s">
        <v>600</v>
      </c>
      <c r="C318" s="160" t="s">
        <v>600</v>
      </c>
      <c r="D318" s="160" t="s">
        <v>353</v>
      </c>
      <c r="E318" s="160"/>
      <c r="F318" s="141" t="n">
        <f aca="false">F319</f>
        <v>0</v>
      </c>
    </row>
    <row r="319" customFormat="false" ht="38.25" hidden="true" customHeight="false" outlineLevel="0" collapsed="false">
      <c r="A319" s="159" t="s">
        <v>602</v>
      </c>
      <c r="B319" s="160" t="s">
        <v>600</v>
      </c>
      <c r="C319" s="160" t="s">
        <v>600</v>
      </c>
      <c r="D319" s="160" t="s">
        <v>603</v>
      </c>
      <c r="E319" s="160"/>
      <c r="F319" s="141" t="n">
        <f aca="false">F320</f>
        <v>0</v>
      </c>
    </row>
    <row r="320" customFormat="false" ht="38.25" hidden="true" customHeight="false" outlineLevel="0" collapsed="false">
      <c r="A320" s="173" t="s">
        <v>604</v>
      </c>
      <c r="B320" s="160" t="s">
        <v>600</v>
      </c>
      <c r="C320" s="160" t="s">
        <v>600</v>
      </c>
      <c r="D320" s="160" t="s">
        <v>605</v>
      </c>
      <c r="E320" s="160"/>
      <c r="F320" s="141" t="n">
        <f aca="false">F322+F323</f>
        <v>0</v>
      </c>
    </row>
    <row r="321" customFormat="false" ht="25.5" hidden="true" customHeight="false" outlineLevel="0" collapsed="false">
      <c r="A321" s="184" t="s">
        <v>332</v>
      </c>
      <c r="B321" s="160" t="s">
        <v>600</v>
      </c>
      <c r="C321" s="160" t="s">
        <v>600</v>
      </c>
      <c r="D321" s="160" t="s">
        <v>605</v>
      </c>
      <c r="E321" s="160" t="s">
        <v>333</v>
      </c>
      <c r="F321" s="141" t="n">
        <f aca="false">F322</f>
        <v>0</v>
      </c>
    </row>
    <row r="322" customFormat="false" ht="30.6" hidden="true" customHeight="true" outlineLevel="0" collapsed="false">
      <c r="A322" s="159" t="s">
        <v>334</v>
      </c>
      <c r="B322" s="160" t="s">
        <v>600</v>
      </c>
      <c r="C322" s="160" t="s">
        <v>600</v>
      </c>
      <c r="D322" s="160" t="s">
        <v>605</v>
      </c>
      <c r="E322" s="160" t="s">
        <v>335</v>
      </c>
      <c r="F322" s="141" t="n">
        <f aca="false">288.5-288.5</f>
        <v>0</v>
      </c>
    </row>
    <row r="323" customFormat="false" ht="25.5" hidden="true" customHeight="false" outlineLevel="0" collapsed="false">
      <c r="A323" s="144" t="s">
        <v>374</v>
      </c>
      <c r="B323" s="160" t="s">
        <v>600</v>
      </c>
      <c r="C323" s="160" t="s">
        <v>600</v>
      </c>
      <c r="D323" s="160" t="s">
        <v>605</v>
      </c>
      <c r="E323" s="153" t="s">
        <v>375</v>
      </c>
      <c r="F323" s="141" t="n">
        <f aca="false">F324</f>
        <v>0</v>
      </c>
    </row>
    <row r="324" customFormat="false" ht="12.75" hidden="true" customHeight="false" outlineLevel="0" collapsed="false">
      <c r="A324" s="144" t="s">
        <v>376</v>
      </c>
      <c r="B324" s="160" t="s">
        <v>600</v>
      </c>
      <c r="C324" s="160" t="s">
        <v>600</v>
      </c>
      <c r="D324" s="160" t="s">
        <v>605</v>
      </c>
      <c r="E324" s="153" t="s">
        <v>377</v>
      </c>
      <c r="F324" s="141" t="n">
        <v>0</v>
      </c>
    </row>
    <row r="325" customFormat="false" ht="24.6" hidden="false" customHeight="true" outlineLevel="0" collapsed="false">
      <c r="A325" s="129" t="s">
        <v>606</v>
      </c>
      <c r="B325" s="131" t="s">
        <v>607</v>
      </c>
      <c r="C325" s="131"/>
      <c r="D325" s="131"/>
      <c r="E325" s="131"/>
      <c r="F325" s="169" t="n">
        <f aca="false">F326</f>
        <v>20742.6</v>
      </c>
    </row>
    <row r="326" customFormat="false" ht="20.45" hidden="false" customHeight="true" outlineLevel="0" collapsed="false">
      <c r="A326" s="133" t="s">
        <v>608</v>
      </c>
      <c r="B326" s="135" t="s">
        <v>607</v>
      </c>
      <c r="C326" s="135" t="s">
        <v>313</v>
      </c>
      <c r="D326" s="135"/>
      <c r="E326" s="135"/>
      <c r="F326" s="156" t="n">
        <f aca="false">F338+F327+F351</f>
        <v>20742.6</v>
      </c>
    </row>
    <row r="327" customFormat="false" ht="25.5" hidden="true" customHeight="false" outlineLevel="0" collapsed="false">
      <c r="A327" s="159" t="s">
        <v>362</v>
      </c>
      <c r="B327" s="139" t="s">
        <v>607</v>
      </c>
      <c r="C327" s="139" t="s">
        <v>313</v>
      </c>
      <c r="D327" s="139" t="s">
        <v>363</v>
      </c>
      <c r="E327" s="160"/>
      <c r="F327" s="142" t="n">
        <f aca="false">F328+F333</f>
        <v>0</v>
      </c>
    </row>
    <row r="328" customFormat="false" ht="25.5" hidden="true" customHeight="false" outlineLevel="0" collapsed="false">
      <c r="A328" s="159" t="s">
        <v>609</v>
      </c>
      <c r="B328" s="139" t="s">
        <v>607</v>
      </c>
      <c r="C328" s="139" t="s">
        <v>313</v>
      </c>
      <c r="D328" s="139" t="s">
        <v>610</v>
      </c>
      <c r="E328" s="160"/>
      <c r="F328" s="142" t="n">
        <f aca="false">F329</f>
        <v>0</v>
      </c>
    </row>
    <row r="329" customFormat="false" ht="25.5" hidden="true" customHeight="false" outlineLevel="0" collapsed="false">
      <c r="A329" s="161" t="s">
        <v>611</v>
      </c>
      <c r="B329" s="163" t="s">
        <v>607</v>
      </c>
      <c r="C329" s="163" t="s">
        <v>313</v>
      </c>
      <c r="D329" s="163" t="s">
        <v>612</v>
      </c>
      <c r="E329" s="163"/>
      <c r="F329" s="164" t="n">
        <f aca="false">F330</f>
        <v>0</v>
      </c>
    </row>
    <row r="330" customFormat="false" ht="25.5" hidden="true" customHeight="false" outlineLevel="0" collapsed="false">
      <c r="A330" s="159" t="s">
        <v>368</v>
      </c>
      <c r="B330" s="139" t="s">
        <v>607</v>
      </c>
      <c r="C330" s="139" t="s">
        <v>313</v>
      </c>
      <c r="D330" s="160" t="s">
        <v>613</v>
      </c>
      <c r="E330" s="160"/>
      <c r="F330" s="142" t="n">
        <f aca="false">F331</f>
        <v>0</v>
      </c>
    </row>
    <row r="331" customFormat="false" ht="25.5" hidden="true" customHeight="false" outlineLevel="0" collapsed="false">
      <c r="A331" s="144" t="s">
        <v>374</v>
      </c>
      <c r="B331" s="139" t="s">
        <v>607</v>
      </c>
      <c r="C331" s="139" t="s">
        <v>313</v>
      </c>
      <c r="D331" s="160" t="s">
        <v>613</v>
      </c>
      <c r="E331" s="153" t="s">
        <v>375</v>
      </c>
      <c r="F331" s="142" t="n">
        <f aca="false">F332</f>
        <v>0</v>
      </c>
    </row>
    <row r="332" customFormat="false" ht="12.75" hidden="true" customHeight="false" outlineLevel="0" collapsed="false">
      <c r="A332" s="144" t="s">
        <v>376</v>
      </c>
      <c r="B332" s="139" t="s">
        <v>607</v>
      </c>
      <c r="C332" s="139" t="s">
        <v>313</v>
      </c>
      <c r="D332" s="160" t="s">
        <v>613</v>
      </c>
      <c r="E332" s="153" t="s">
        <v>377</v>
      </c>
      <c r="F332" s="158" t="n">
        <f aca="false">251.1-251.1</f>
        <v>0</v>
      </c>
    </row>
    <row r="333" customFormat="false" ht="25.5" hidden="true" customHeight="false" outlineLevel="0" collapsed="false">
      <c r="A333" s="159" t="s">
        <v>614</v>
      </c>
      <c r="B333" s="139" t="s">
        <v>607</v>
      </c>
      <c r="C333" s="139" t="s">
        <v>313</v>
      </c>
      <c r="D333" s="139" t="s">
        <v>615</v>
      </c>
      <c r="E333" s="160"/>
      <c r="F333" s="142" t="n">
        <f aca="false">F334</f>
        <v>0</v>
      </c>
    </row>
    <row r="334" customFormat="false" ht="28.15" hidden="true" customHeight="true" outlineLevel="0" collapsed="false">
      <c r="A334" s="161" t="s">
        <v>611</v>
      </c>
      <c r="B334" s="163" t="s">
        <v>607</v>
      </c>
      <c r="C334" s="163" t="s">
        <v>313</v>
      </c>
      <c r="D334" s="163" t="s">
        <v>616</v>
      </c>
      <c r="E334" s="163"/>
      <c r="F334" s="164" t="n">
        <f aca="false">F335</f>
        <v>0</v>
      </c>
    </row>
    <row r="335" customFormat="false" ht="25.5" hidden="true" customHeight="false" outlineLevel="0" collapsed="false">
      <c r="A335" s="159" t="s">
        <v>368</v>
      </c>
      <c r="B335" s="139" t="s">
        <v>607</v>
      </c>
      <c r="C335" s="139" t="s">
        <v>313</v>
      </c>
      <c r="D335" s="160" t="s">
        <v>617</v>
      </c>
      <c r="E335" s="160"/>
      <c r="F335" s="142" t="n">
        <f aca="false">F336</f>
        <v>0</v>
      </c>
    </row>
    <row r="336" customFormat="false" ht="25.5" hidden="true" customHeight="false" outlineLevel="0" collapsed="false">
      <c r="A336" s="144" t="s">
        <v>374</v>
      </c>
      <c r="B336" s="139" t="s">
        <v>607</v>
      </c>
      <c r="C336" s="139" t="s">
        <v>313</v>
      </c>
      <c r="D336" s="160" t="s">
        <v>617</v>
      </c>
      <c r="E336" s="153" t="s">
        <v>375</v>
      </c>
      <c r="F336" s="142" t="n">
        <f aca="false">F337</f>
        <v>0</v>
      </c>
    </row>
    <row r="337" customFormat="false" ht="18" hidden="true" customHeight="true" outlineLevel="0" collapsed="false">
      <c r="A337" s="144" t="s">
        <v>376</v>
      </c>
      <c r="B337" s="139" t="s">
        <v>607</v>
      </c>
      <c r="C337" s="139" t="s">
        <v>313</v>
      </c>
      <c r="D337" s="160" t="s">
        <v>617</v>
      </c>
      <c r="E337" s="153" t="s">
        <v>377</v>
      </c>
      <c r="F337" s="158" t="n">
        <f aca="false">273.4-273.4</f>
        <v>0</v>
      </c>
    </row>
    <row r="338" customFormat="false" ht="25.5" hidden="false" customHeight="false" outlineLevel="0" collapsed="false">
      <c r="A338" s="137" t="s">
        <v>478</v>
      </c>
      <c r="B338" s="139" t="s">
        <v>607</v>
      </c>
      <c r="C338" s="139" t="s">
        <v>313</v>
      </c>
      <c r="D338" s="139" t="s">
        <v>479</v>
      </c>
      <c r="E338" s="139"/>
      <c r="F338" s="157" t="n">
        <f aca="false">F339</f>
        <v>4270</v>
      </c>
    </row>
    <row r="339" customFormat="false" ht="25.15" hidden="false" customHeight="true" outlineLevel="0" collapsed="false">
      <c r="A339" s="137" t="s">
        <v>618</v>
      </c>
      <c r="B339" s="139" t="s">
        <v>607</v>
      </c>
      <c r="C339" s="139" t="s">
        <v>313</v>
      </c>
      <c r="D339" s="139" t="s">
        <v>619</v>
      </c>
      <c r="E339" s="201"/>
      <c r="F339" s="202" t="n">
        <f aca="false">F340+F345+F348</f>
        <v>4270</v>
      </c>
    </row>
    <row r="340" customFormat="false" ht="38.25" hidden="false" customHeight="false" outlineLevel="0" collapsed="false">
      <c r="A340" s="203" t="s">
        <v>620</v>
      </c>
      <c r="B340" s="204" t="s">
        <v>607</v>
      </c>
      <c r="C340" s="204" t="s">
        <v>313</v>
      </c>
      <c r="D340" s="205" t="s">
        <v>621</v>
      </c>
      <c r="E340" s="206"/>
      <c r="F340" s="202" t="n">
        <f aca="false">F341</f>
        <v>4270</v>
      </c>
    </row>
    <row r="341" customFormat="false" ht="30.6" hidden="false" customHeight="true" outlineLevel="0" collapsed="false">
      <c r="A341" s="174" t="s">
        <v>622</v>
      </c>
      <c r="B341" s="208" t="s">
        <v>607</v>
      </c>
      <c r="C341" s="208" t="s">
        <v>313</v>
      </c>
      <c r="D341" s="209" t="s">
        <v>623</v>
      </c>
      <c r="E341" s="210"/>
      <c r="F341" s="211" t="n">
        <f aca="false">F342</f>
        <v>4270</v>
      </c>
    </row>
    <row r="342" customFormat="false" ht="63.75" hidden="false" customHeight="false" outlineLevel="0" collapsed="false">
      <c r="A342" s="159" t="s">
        <v>747</v>
      </c>
      <c r="B342" s="139" t="s">
        <v>607</v>
      </c>
      <c r="C342" s="139" t="s">
        <v>313</v>
      </c>
      <c r="D342" s="139" t="s">
        <v>625</v>
      </c>
      <c r="E342" s="139"/>
      <c r="F342" s="157" t="n">
        <f aca="false">F343</f>
        <v>4270</v>
      </c>
    </row>
    <row r="343" customFormat="false" ht="32.45" hidden="false" customHeight="true" outlineLevel="0" collapsed="false">
      <c r="A343" s="144" t="s">
        <v>374</v>
      </c>
      <c r="B343" s="160" t="s">
        <v>607</v>
      </c>
      <c r="C343" s="160" t="s">
        <v>313</v>
      </c>
      <c r="D343" s="160" t="s">
        <v>625</v>
      </c>
      <c r="E343" s="160" t="s">
        <v>375</v>
      </c>
      <c r="F343" s="142" t="n">
        <f aca="false">F344</f>
        <v>4270</v>
      </c>
    </row>
    <row r="344" customFormat="false" ht="20.45" hidden="false" customHeight="true" outlineLevel="0" collapsed="false">
      <c r="A344" s="144" t="s">
        <v>376</v>
      </c>
      <c r="B344" s="160" t="s">
        <v>607</v>
      </c>
      <c r="C344" s="160" t="s">
        <v>313</v>
      </c>
      <c r="D344" s="160" t="s">
        <v>625</v>
      </c>
      <c r="E344" s="160" t="s">
        <v>377</v>
      </c>
      <c r="F344" s="142" t="n">
        <f aca="false">5000-730</f>
        <v>4270</v>
      </c>
    </row>
    <row r="345" customFormat="false" ht="29.45" hidden="true" customHeight="true" outlineLevel="0" collapsed="false">
      <c r="A345" s="159" t="s">
        <v>632</v>
      </c>
      <c r="B345" s="160" t="s">
        <v>607</v>
      </c>
      <c r="C345" s="160" t="s">
        <v>313</v>
      </c>
      <c r="D345" s="160" t="s">
        <v>633</v>
      </c>
      <c r="E345" s="160"/>
      <c r="F345" s="142" t="n">
        <f aca="false">F346</f>
        <v>0</v>
      </c>
    </row>
    <row r="346" customFormat="false" ht="30" hidden="true" customHeight="true" outlineLevel="0" collapsed="false">
      <c r="A346" s="144" t="s">
        <v>374</v>
      </c>
      <c r="B346" s="160" t="s">
        <v>607</v>
      </c>
      <c r="C346" s="160" t="s">
        <v>313</v>
      </c>
      <c r="D346" s="160" t="s">
        <v>633</v>
      </c>
      <c r="E346" s="160" t="s">
        <v>375</v>
      </c>
      <c r="F346" s="142" t="n">
        <f aca="false">F347</f>
        <v>0</v>
      </c>
    </row>
    <row r="347" customFormat="false" ht="22.9" hidden="true" customHeight="true" outlineLevel="0" collapsed="false">
      <c r="A347" s="144" t="s">
        <v>376</v>
      </c>
      <c r="B347" s="160" t="s">
        <v>607</v>
      </c>
      <c r="C347" s="160" t="s">
        <v>313</v>
      </c>
      <c r="D347" s="160" t="s">
        <v>633</v>
      </c>
      <c r="E347" s="160" t="s">
        <v>377</v>
      </c>
      <c r="F347" s="142" t="n">
        <f aca="false">300-300</f>
        <v>0</v>
      </c>
    </row>
    <row r="348" customFormat="false" ht="1.9" hidden="true" customHeight="true" outlineLevel="0" collapsed="false">
      <c r="A348" s="184" t="s">
        <v>748</v>
      </c>
      <c r="B348" s="139" t="s">
        <v>607</v>
      </c>
      <c r="C348" s="139" t="s">
        <v>313</v>
      </c>
      <c r="D348" s="139" t="s">
        <v>629</v>
      </c>
      <c r="E348" s="160"/>
      <c r="F348" s="142" t="n">
        <f aca="false">F350</f>
        <v>0</v>
      </c>
    </row>
    <row r="349" customFormat="false" ht="25.5" hidden="true" customHeight="false" outlineLevel="0" collapsed="false">
      <c r="A349" s="144" t="s">
        <v>374</v>
      </c>
      <c r="B349" s="139" t="s">
        <v>607</v>
      </c>
      <c r="C349" s="139" t="s">
        <v>313</v>
      </c>
      <c r="D349" s="139" t="s">
        <v>629</v>
      </c>
      <c r="E349" s="160" t="s">
        <v>375</v>
      </c>
      <c r="F349" s="142" t="n">
        <f aca="false">F350</f>
        <v>0</v>
      </c>
    </row>
    <row r="350" customFormat="false" ht="12.75" hidden="true" customHeight="false" outlineLevel="0" collapsed="false">
      <c r="A350" s="144" t="s">
        <v>376</v>
      </c>
      <c r="B350" s="139" t="s">
        <v>607</v>
      </c>
      <c r="C350" s="139" t="s">
        <v>313</v>
      </c>
      <c r="D350" s="139" t="s">
        <v>629</v>
      </c>
      <c r="E350" s="160" t="s">
        <v>377</v>
      </c>
      <c r="F350" s="142" t="n">
        <v>0</v>
      </c>
    </row>
    <row r="351" customFormat="false" ht="29.45" hidden="false" customHeight="true" outlineLevel="0" collapsed="false">
      <c r="A351" s="137" t="s">
        <v>352</v>
      </c>
      <c r="B351" s="160" t="s">
        <v>607</v>
      </c>
      <c r="C351" s="160" t="s">
        <v>313</v>
      </c>
      <c r="D351" s="160" t="s">
        <v>353</v>
      </c>
      <c r="E351" s="160"/>
      <c r="F351" s="142" t="n">
        <f aca="false">F352</f>
        <v>16472.6</v>
      </c>
    </row>
    <row r="352" customFormat="false" ht="43.9" hidden="false" customHeight="true" outlineLevel="0" collapsed="false">
      <c r="A352" s="159" t="s">
        <v>602</v>
      </c>
      <c r="B352" s="160" t="s">
        <v>607</v>
      </c>
      <c r="C352" s="160" t="s">
        <v>313</v>
      </c>
      <c r="D352" s="160" t="s">
        <v>603</v>
      </c>
      <c r="E352" s="160"/>
      <c r="F352" s="142" t="n">
        <f aca="false">F353+F361+F364+F367+F358+F370</f>
        <v>16472.6</v>
      </c>
    </row>
    <row r="353" customFormat="false" ht="43.9" hidden="false" customHeight="true" outlineLevel="0" collapsed="false">
      <c r="A353" s="173" t="s">
        <v>604</v>
      </c>
      <c r="B353" s="160" t="s">
        <v>607</v>
      </c>
      <c r="C353" s="160" t="s">
        <v>313</v>
      </c>
      <c r="D353" s="160" t="s">
        <v>605</v>
      </c>
      <c r="E353" s="160"/>
      <c r="F353" s="142" t="n">
        <f aca="false">F354+F356</f>
        <v>1321.6</v>
      </c>
    </row>
    <row r="354" customFormat="false" ht="30.6" hidden="false" customHeight="true" outlineLevel="0" collapsed="false">
      <c r="A354" s="144" t="s">
        <v>332</v>
      </c>
      <c r="B354" s="160" t="s">
        <v>607</v>
      </c>
      <c r="C354" s="160" t="s">
        <v>313</v>
      </c>
      <c r="D354" s="160" t="s">
        <v>605</v>
      </c>
      <c r="E354" s="160" t="s">
        <v>333</v>
      </c>
      <c r="F354" s="142" t="n">
        <f aca="false">F355</f>
        <v>1321.6</v>
      </c>
    </row>
    <row r="355" customFormat="false" ht="28.15" hidden="false" customHeight="true" outlineLevel="0" collapsed="false">
      <c r="A355" s="137" t="s">
        <v>334</v>
      </c>
      <c r="B355" s="160" t="s">
        <v>607</v>
      </c>
      <c r="C355" s="160" t="s">
        <v>313</v>
      </c>
      <c r="D355" s="160" t="s">
        <v>605</v>
      </c>
      <c r="E355" s="160" t="s">
        <v>335</v>
      </c>
      <c r="F355" s="142" t="n">
        <f aca="false">993.4+328.2</f>
        <v>1321.6</v>
      </c>
    </row>
    <row r="356" customFormat="false" ht="0.6" hidden="true" customHeight="true" outlineLevel="0" collapsed="false">
      <c r="A356" s="144" t="s">
        <v>374</v>
      </c>
      <c r="B356" s="160" t="s">
        <v>607</v>
      </c>
      <c r="C356" s="160" t="s">
        <v>313</v>
      </c>
      <c r="D356" s="160" t="s">
        <v>605</v>
      </c>
      <c r="E356" s="160" t="s">
        <v>375</v>
      </c>
      <c r="F356" s="142" t="n">
        <f aca="false">F357</f>
        <v>0</v>
      </c>
    </row>
    <row r="357" customFormat="false" ht="12.75" hidden="true" customHeight="false" outlineLevel="0" collapsed="false">
      <c r="A357" s="144" t="s">
        <v>376</v>
      </c>
      <c r="B357" s="160" t="s">
        <v>607</v>
      </c>
      <c r="C357" s="160" t="s">
        <v>313</v>
      </c>
      <c r="D357" s="160" t="s">
        <v>605</v>
      </c>
      <c r="E357" s="160" t="s">
        <v>377</v>
      </c>
      <c r="F357" s="142" t="n">
        <v>0</v>
      </c>
    </row>
    <row r="358" customFormat="false" ht="38.25" hidden="true" customHeight="false" outlineLevel="0" collapsed="false">
      <c r="A358" s="159" t="s">
        <v>640</v>
      </c>
      <c r="B358" s="139" t="s">
        <v>607</v>
      </c>
      <c r="C358" s="213" t="s">
        <v>313</v>
      </c>
      <c r="D358" s="154" t="s">
        <v>635</v>
      </c>
      <c r="E358" s="154"/>
      <c r="F358" s="143" t="n">
        <f aca="false">F359</f>
        <v>0</v>
      </c>
    </row>
    <row r="359" customFormat="false" ht="25.5" hidden="true" customHeight="false" outlineLevel="0" collapsed="false">
      <c r="A359" s="144" t="s">
        <v>374</v>
      </c>
      <c r="B359" s="139" t="s">
        <v>607</v>
      </c>
      <c r="C359" s="213" t="s">
        <v>313</v>
      </c>
      <c r="D359" s="154" t="s">
        <v>635</v>
      </c>
      <c r="E359" s="153" t="s">
        <v>375</v>
      </c>
      <c r="F359" s="143" t="n">
        <f aca="false">F360</f>
        <v>0</v>
      </c>
    </row>
    <row r="360" customFormat="false" ht="22.9" hidden="true" customHeight="true" outlineLevel="0" collapsed="false">
      <c r="A360" s="144" t="s">
        <v>376</v>
      </c>
      <c r="B360" s="139" t="s">
        <v>607</v>
      </c>
      <c r="C360" s="213" t="s">
        <v>313</v>
      </c>
      <c r="D360" s="154" t="s">
        <v>635</v>
      </c>
      <c r="E360" s="153" t="s">
        <v>377</v>
      </c>
      <c r="F360" s="143" t="n">
        <v>0</v>
      </c>
    </row>
    <row r="361" customFormat="false" ht="60.6" hidden="false" customHeight="true" outlineLevel="0" collapsed="false">
      <c r="A361" s="159" t="s">
        <v>636</v>
      </c>
      <c r="B361" s="160" t="s">
        <v>607</v>
      </c>
      <c r="C361" s="160" t="s">
        <v>313</v>
      </c>
      <c r="D361" s="160" t="s">
        <v>637</v>
      </c>
      <c r="E361" s="160"/>
      <c r="F361" s="142" t="n">
        <f aca="false">F362</f>
        <v>5150.1</v>
      </c>
    </row>
    <row r="362" customFormat="false" ht="29.45" hidden="false" customHeight="true" outlineLevel="0" collapsed="false">
      <c r="A362" s="144" t="s">
        <v>374</v>
      </c>
      <c r="B362" s="160" t="s">
        <v>607</v>
      </c>
      <c r="C362" s="160" t="s">
        <v>313</v>
      </c>
      <c r="D362" s="160" t="s">
        <v>637</v>
      </c>
      <c r="E362" s="160" t="s">
        <v>375</v>
      </c>
      <c r="F362" s="142" t="n">
        <f aca="false">F363</f>
        <v>5150.1</v>
      </c>
    </row>
    <row r="363" customFormat="false" ht="23.45" hidden="false" customHeight="true" outlineLevel="0" collapsed="false">
      <c r="A363" s="144" t="s">
        <v>376</v>
      </c>
      <c r="B363" s="160" t="s">
        <v>607</v>
      </c>
      <c r="C363" s="160" t="s">
        <v>313</v>
      </c>
      <c r="D363" s="160" t="s">
        <v>637</v>
      </c>
      <c r="E363" s="160" t="s">
        <v>377</v>
      </c>
      <c r="F363" s="142" t="n">
        <f aca="false">4803+347.1</f>
        <v>5150.1</v>
      </c>
    </row>
    <row r="364" customFormat="false" ht="51" hidden="false" customHeight="false" outlineLevel="0" collapsed="false">
      <c r="A364" s="159" t="s">
        <v>638</v>
      </c>
      <c r="B364" s="160" t="s">
        <v>607</v>
      </c>
      <c r="C364" s="160" t="s">
        <v>313</v>
      </c>
      <c r="D364" s="160" t="s">
        <v>639</v>
      </c>
      <c r="E364" s="160"/>
      <c r="F364" s="142" t="n">
        <f aca="false">F365</f>
        <v>131</v>
      </c>
    </row>
    <row r="365" customFormat="false" ht="30.6" hidden="false" customHeight="true" outlineLevel="0" collapsed="false">
      <c r="A365" s="214" t="s">
        <v>374</v>
      </c>
      <c r="B365" s="160" t="s">
        <v>607</v>
      </c>
      <c r="C365" s="160" t="s">
        <v>313</v>
      </c>
      <c r="D365" s="160" t="s">
        <v>639</v>
      </c>
      <c r="E365" s="160" t="s">
        <v>375</v>
      </c>
      <c r="F365" s="142" t="n">
        <f aca="false">F366</f>
        <v>131</v>
      </c>
    </row>
    <row r="366" customFormat="false" ht="23.45" hidden="false" customHeight="true" outlineLevel="0" collapsed="false">
      <c r="A366" s="214" t="s">
        <v>376</v>
      </c>
      <c r="B366" s="160" t="s">
        <v>607</v>
      </c>
      <c r="C366" s="160" t="s">
        <v>313</v>
      </c>
      <c r="D366" s="160" t="s">
        <v>639</v>
      </c>
      <c r="E366" s="160" t="s">
        <v>377</v>
      </c>
      <c r="F366" s="142" t="n">
        <v>131</v>
      </c>
    </row>
    <row r="367" customFormat="false" ht="47.45" hidden="false" customHeight="true" outlineLevel="0" collapsed="false">
      <c r="A367" s="159" t="s">
        <v>640</v>
      </c>
      <c r="B367" s="160" t="s">
        <v>607</v>
      </c>
      <c r="C367" s="160" t="s">
        <v>313</v>
      </c>
      <c r="D367" s="160" t="s">
        <v>641</v>
      </c>
      <c r="E367" s="160"/>
      <c r="F367" s="142" t="n">
        <f aca="false">F368</f>
        <v>9740.3</v>
      </c>
    </row>
    <row r="368" customFormat="false" ht="32.45" hidden="false" customHeight="true" outlineLevel="0" collapsed="false">
      <c r="A368" s="144" t="s">
        <v>374</v>
      </c>
      <c r="B368" s="160" t="s">
        <v>607</v>
      </c>
      <c r="C368" s="160" t="s">
        <v>313</v>
      </c>
      <c r="D368" s="160" t="s">
        <v>641</v>
      </c>
      <c r="E368" s="160" t="s">
        <v>375</v>
      </c>
      <c r="F368" s="142" t="n">
        <f aca="false">F369</f>
        <v>9740.3</v>
      </c>
    </row>
    <row r="369" customFormat="false" ht="19.9" hidden="false" customHeight="true" outlineLevel="0" collapsed="false">
      <c r="A369" s="144" t="s">
        <v>376</v>
      </c>
      <c r="B369" s="160" t="s">
        <v>607</v>
      </c>
      <c r="C369" s="160" t="s">
        <v>313</v>
      </c>
      <c r="D369" s="154" t="s">
        <v>641</v>
      </c>
      <c r="E369" s="154" t="s">
        <v>377</v>
      </c>
      <c r="F369" s="143" t="n">
        <f aca="false">9031.1+709.2</f>
        <v>9740.3</v>
      </c>
    </row>
    <row r="370" customFormat="false" ht="31.15" hidden="false" customHeight="true" outlineLevel="0" collapsed="false">
      <c r="A370" s="159" t="s">
        <v>642</v>
      </c>
      <c r="B370" s="160" t="s">
        <v>607</v>
      </c>
      <c r="C370" s="160" t="s">
        <v>313</v>
      </c>
      <c r="D370" s="154" t="s">
        <v>643</v>
      </c>
      <c r="E370" s="154"/>
      <c r="F370" s="143" t="n">
        <f aca="false">F371</f>
        <v>129.6</v>
      </c>
    </row>
    <row r="371" customFormat="false" ht="31.9" hidden="false" customHeight="true" outlineLevel="0" collapsed="false">
      <c r="A371" s="214" t="s">
        <v>374</v>
      </c>
      <c r="B371" s="160" t="s">
        <v>607</v>
      </c>
      <c r="C371" s="160" t="s">
        <v>313</v>
      </c>
      <c r="D371" s="154" t="s">
        <v>643</v>
      </c>
      <c r="E371" s="160" t="s">
        <v>375</v>
      </c>
      <c r="F371" s="143" t="n">
        <f aca="false">F372</f>
        <v>129.6</v>
      </c>
    </row>
    <row r="372" customFormat="false" ht="21.6" hidden="false" customHeight="true" outlineLevel="0" collapsed="false">
      <c r="A372" s="214" t="s">
        <v>376</v>
      </c>
      <c r="B372" s="160" t="s">
        <v>607</v>
      </c>
      <c r="C372" s="160" t="s">
        <v>313</v>
      </c>
      <c r="D372" s="154" t="s">
        <v>643</v>
      </c>
      <c r="E372" s="154" t="s">
        <v>377</v>
      </c>
      <c r="F372" s="143" t="n">
        <v>129.6</v>
      </c>
    </row>
    <row r="373" customFormat="false" ht="20.45" hidden="false" customHeight="true" outlineLevel="0" collapsed="false">
      <c r="A373" s="185" t="s">
        <v>644</v>
      </c>
      <c r="B373" s="131" t="s">
        <v>477</v>
      </c>
      <c r="C373" s="215"/>
      <c r="D373" s="215"/>
      <c r="E373" s="215"/>
      <c r="F373" s="169" t="n">
        <f aca="false">F374+F380</f>
        <v>4267.2</v>
      </c>
    </row>
    <row r="374" customFormat="false" ht="26.45" hidden="false" customHeight="true" outlineLevel="0" collapsed="false">
      <c r="A374" s="216" t="s">
        <v>645</v>
      </c>
      <c r="B374" s="149" t="s">
        <v>477</v>
      </c>
      <c r="C374" s="218" t="s">
        <v>313</v>
      </c>
      <c r="D374" s="218"/>
      <c r="E374" s="218"/>
      <c r="F374" s="193" t="n">
        <f aca="false">F375</f>
        <v>773.5</v>
      </c>
    </row>
    <row r="375" customFormat="false" ht="25.5" hidden="false" customHeight="false" outlineLevel="0" collapsed="false">
      <c r="A375" s="137" t="s">
        <v>352</v>
      </c>
      <c r="B375" s="139" t="s">
        <v>477</v>
      </c>
      <c r="C375" s="213" t="s">
        <v>313</v>
      </c>
      <c r="D375" s="213" t="s">
        <v>353</v>
      </c>
      <c r="E375" s="213"/>
      <c r="F375" s="157" t="n">
        <f aca="false">F376</f>
        <v>773.5</v>
      </c>
    </row>
    <row r="376" customFormat="false" ht="20.45" hidden="false" customHeight="true" outlineLevel="0" collapsed="false">
      <c r="A376" s="219" t="s">
        <v>646</v>
      </c>
      <c r="B376" s="139" t="s">
        <v>477</v>
      </c>
      <c r="C376" s="213" t="s">
        <v>313</v>
      </c>
      <c r="D376" s="213" t="s">
        <v>647</v>
      </c>
      <c r="E376" s="213"/>
      <c r="F376" s="157" t="n">
        <f aca="false">F377</f>
        <v>773.5</v>
      </c>
    </row>
    <row r="377" customFormat="false" ht="31.15" hidden="false" customHeight="true" outlineLevel="0" collapsed="false">
      <c r="A377" s="219" t="s">
        <v>648</v>
      </c>
      <c r="B377" s="139" t="s">
        <v>477</v>
      </c>
      <c r="C377" s="213" t="s">
        <v>313</v>
      </c>
      <c r="D377" s="213" t="s">
        <v>649</v>
      </c>
      <c r="E377" s="213"/>
      <c r="F377" s="157" t="n">
        <f aca="false">F378</f>
        <v>773.5</v>
      </c>
    </row>
    <row r="378" customFormat="false" ht="21.6" hidden="false" customHeight="true" outlineLevel="0" collapsed="false">
      <c r="A378" s="144" t="s">
        <v>650</v>
      </c>
      <c r="B378" s="139" t="s">
        <v>477</v>
      </c>
      <c r="C378" s="213" t="s">
        <v>313</v>
      </c>
      <c r="D378" s="213" t="s">
        <v>649</v>
      </c>
      <c r="E378" s="213" t="s">
        <v>651</v>
      </c>
      <c r="F378" s="157" t="n">
        <f aca="false">F379</f>
        <v>773.5</v>
      </c>
    </row>
    <row r="379" customFormat="false" ht="21" hidden="false" customHeight="true" outlineLevel="0" collapsed="false">
      <c r="A379" s="144" t="s">
        <v>652</v>
      </c>
      <c r="B379" s="139" t="s">
        <v>477</v>
      </c>
      <c r="C379" s="213" t="s">
        <v>313</v>
      </c>
      <c r="D379" s="213" t="s">
        <v>649</v>
      </c>
      <c r="E379" s="213" t="s">
        <v>653</v>
      </c>
      <c r="F379" s="142" t="n">
        <v>773.5</v>
      </c>
    </row>
    <row r="380" customFormat="false" ht="22.15" hidden="false" customHeight="true" outlineLevel="0" collapsed="false">
      <c r="A380" s="216" t="s">
        <v>654</v>
      </c>
      <c r="B380" s="149" t="s">
        <v>477</v>
      </c>
      <c r="C380" s="218" t="s">
        <v>398</v>
      </c>
      <c r="D380" s="218"/>
      <c r="E380" s="218"/>
      <c r="F380" s="193" t="n">
        <f aca="false">F381+F393+F399</f>
        <v>3493.7</v>
      </c>
    </row>
    <row r="381" customFormat="false" ht="44.45" hidden="false" customHeight="true" outlineLevel="0" collapsed="false">
      <c r="A381" s="219" t="s">
        <v>655</v>
      </c>
      <c r="B381" s="139" t="s">
        <v>477</v>
      </c>
      <c r="C381" s="213" t="s">
        <v>398</v>
      </c>
      <c r="D381" s="213" t="s">
        <v>656</v>
      </c>
      <c r="E381" s="213"/>
      <c r="F381" s="142" t="n">
        <f aca="false">F382</f>
        <v>3285.4</v>
      </c>
    </row>
    <row r="382" customFormat="false" ht="38.25" hidden="false" customHeight="false" outlineLevel="0" collapsed="false">
      <c r="A382" s="219" t="s">
        <v>657</v>
      </c>
      <c r="B382" s="139" t="s">
        <v>477</v>
      </c>
      <c r="C382" s="213" t="s">
        <v>398</v>
      </c>
      <c r="D382" s="213" t="s">
        <v>658</v>
      </c>
      <c r="E382" s="213"/>
      <c r="F382" s="157" t="n">
        <f aca="false">F383</f>
        <v>3285.4</v>
      </c>
    </row>
    <row r="383" customFormat="false" ht="38.25" hidden="false" customHeight="false" outlineLevel="0" collapsed="false">
      <c r="A383" s="174" t="s">
        <v>659</v>
      </c>
      <c r="B383" s="163" t="s">
        <v>477</v>
      </c>
      <c r="C383" s="220" t="s">
        <v>398</v>
      </c>
      <c r="D383" s="220" t="s">
        <v>660</v>
      </c>
      <c r="E383" s="220"/>
      <c r="F383" s="164" t="n">
        <f aca="false">F384+F387+F390</f>
        <v>3285.4</v>
      </c>
    </row>
    <row r="384" customFormat="false" ht="51" hidden="false" customHeight="false" outlineLevel="0" collapsed="false">
      <c r="A384" s="219" t="s">
        <v>661</v>
      </c>
      <c r="B384" s="139" t="s">
        <v>477</v>
      </c>
      <c r="C384" s="213" t="s">
        <v>398</v>
      </c>
      <c r="D384" s="213" t="s">
        <v>662</v>
      </c>
      <c r="E384" s="213"/>
      <c r="F384" s="157" t="n">
        <f aca="false">F385</f>
        <v>1401.8</v>
      </c>
    </row>
    <row r="385" customFormat="false" ht="22.9" hidden="false" customHeight="true" outlineLevel="0" collapsed="false">
      <c r="A385" s="219" t="s">
        <v>650</v>
      </c>
      <c r="B385" s="139" t="s">
        <v>477</v>
      </c>
      <c r="C385" s="213" t="s">
        <v>398</v>
      </c>
      <c r="D385" s="213" t="s">
        <v>662</v>
      </c>
      <c r="E385" s="213" t="s">
        <v>651</v>
      </c>
      <c r="F385" s="157" t="n">
        <f aca="false">F386</f>
        <v>1401.8</v>
      </c>
    </row>
    <row r="386" customFormat="false" ht="25.5" hidden="false" customHeight="false" outlineLevel="0" collapsed="false">
      <c r="A386" s="219" t="s">
        <v>663</v>
      </c>
      <c r="B386" s="139" t="s">
        <v>477</v>
      </c>
      <c r="C386" s="213" t="s">
        <v>398</v>
      </c>
      <c r="D386" s="213" t="s">
        <v>662</v>
      </c>
      <c r="E386" s="213" t="s">
        <v>664</v>
      </c>
      <c r="F386" s="143" t="n">
        <f aca="false">1222.3+179.5</f>
        <v>1401.8</v>
      </c>
    </row>
    <row r="387" customFormat="false" ht="51" hidden="false" customHeight="false" outlineLevel="0" collapsed="false">
      <c r="A387" s="219" t="s">
        <v>665</v>
      </c>
      <c r="B387" s="139" t="s">
        <v>477</v>
      </c>
      <c r="C387" s="213" t="s">
        <v>398</v>
      </c>
      <c r="D387" s="213" t="s">
        <v>666</v>
      </c>
      <c r="E387" s="213"/>
      <c r="F387" s="142" t="n">
        <f aca="false">F388</f>
        <v>1883.6</v>
      </c>
    </row>
    <row r="388" customFormat="false" ht="21" hidden="false" customHeight="true" outlineLevel="0" collapsed="false">
      <c r="A388" s="219" t="s">
        <v>650</v>
      </c>
      <c r="B388" s="139" t="s">
        <v>477</v>
      </c>
      <c r="C388" s="213" t="s">
        <v>398</v>
      </c>
      <c r="D388" s="213" t="s">
        <v>666</v>
      </c>
      <c r="E388" s="213" t="s">
        <v>651</v>
      </c>
      <c r="F388" s="142" t="n">
        <f aca="false">F389</f>
        <v>1883.6</v>
      </c>
    </row>
    <row r="389" customFormat="false" ht="28.9" hidden="false" customHeight="true" outlineLevel="0" collapsed="false">
      <c r="A389" s="219" t="s">
        <v>663</v>
      </c>
      <c r="B389" s="139" t="s">
        <v>477</v>
      </c>
      <c r="C389" s="213" t="s">
        <v>398</v>
      </c>
      <c r="D389" s="213" t="s">
        <v>666</v>
      </c>
      <c r="E389" s="213" t="s">
        <v>664</v>
      </c>
      <c r="F389" s="143" t="n">
        <v>1883.6</v>
      </c>
    </row>
    <row r="390" customFormat="false" ht="51" hidden="true" customHeight="false" outlineLevel="0" collapsed="false">
      <c r="A390" s="219" t="s">
        <v>667</v>
      </c>
      <c r="B390" s="139" t="s">
        <v>477</v>
      </c>
      <c r="C390" s="213" t="s">
        <v>398</v>
      </c>
      <c r="D390" s="213" t="s">
        <v>668</v>
      </c>
      <c r="E390" s="213"/>
      <c r="F390" s="143" t="n">
        <f aca="false">F391</f>
        <v>0</v>
      </c>
    </row>
    <row r="391" customFormat="false" ht="12.75" hidden="true" customHeight="false" outlineLevel="0" collapsed="false">
      <c r="A391" s="219" t="s">
        <v>650</v>
      </c>
      <c r="B391" s="139" t="s">
        <v>477</v>
      </c>
      <c r="C391" s="213" t="s">
        <v>398</v>
      </c>
      <c r="D391" s="213" t="s">
        <v>668</v>
      </c>
      <c r="E391" s="213" t="s">
        <v>651</v>
      </c>
      <c r="F391" s="143" t="n">
        <f aca="false">F392</f>
        <v>0</v>
      </c>
    </row>
    <row r="392" customFormat="false" ht="25.5" hidden="true" customHeight="false" outlineLevel="0" collapsed="false">
      <c r="A392" s="219" t="s">
        <v>663</v>
      </c>
      <c r="B392" s="139" t="s">
        <v>477</v>
      </c>
      <c r="C392" s="213" t="s">
        <v>398</v>
      </c>
      <c r="D392" s="213" t="s">
        <v>668</v>
      </c>
      <c r="E392" s="213" t="s">
        <v>664</v>
      </c>
      <c r="F392" s="143" t="n">
        <v>0</v>
      </c>
    </row>
    <row r="393" customFormat="false" ht="25.5" hidden="true" customHeight="false" outlineLevel="0" collapsed="false">
      <c r="A393" s="159" t="s">
        <v>362</v>
      </c>
      <c r="B393" s="139" t="s">
        <v>477</v>
      </c>
      <c r="C393" s="139" t="s">
        <v>398</v>
      </c>
      <c r="D393" s="139" t="s">
        <v>363</v>
      </c>
      <c r="E393" s="160"/>
      <c r="F393" s="142" t="n">
        <f aca="false">F394</f>
        <v>0</v>
      </c>
    </row>
    <row r="394" customFormat="false" ht="25.5" hidden="true" customHeight="false" outlineLevel="0" collapsed="false">
      <c r="A394" s="159" t="s">
        <v>669</v>
      </c>
      <c r="B394" s="139" t="s">
        <v>477</v>
      </c>
      <c r="C394" s="139" t="s">
        <v>398</v>
      </c>
      <c r="D394" s="139" t="s">
        <v>670</v>
      </c>
      <c r="E394" s="213"/>
      <c r="F394" s="143" t="n">
        <f aca="false">F396</f>
        <v>0</v>
      </c>
    </row>
    <row r="395" customFormat="false" ht="25.5" hidden="true" customHeight="false" outlineLevel="0" collapsed="false">
      <c r="A395" s="161" t="s">
        <v>671</v>
      </c>
      <c r="B395" s="163" t="s">
        <v>477</v>
      </c>
      <c r="C395" s="163" t="s">
        <v>398</v>
      </c>
      <c r="D395" s="163" t="s">
        <v>672</v>
      </c>
      <c r="E395" s="163"/>
      <c r="F395" s="182" t="n">
        <f aca="false">F396</f>
        <v>0</v>
      </c>
    </row>
    <row r="396" customFormat="false" ht="25.5" hidden="true" customHeight="false" outlineLevel="0" collapsed="false">
      <c r="A396" s="159" t="s">
        <v>673</v>
      </c>
      <c r="B396" s="139" t="s">
        <v>477</v>
      </c>
      <c r="C396" s="213" t="s">
        <v>398</v>
      </c>
      <c r="D396" s="213" t="s">
        <v>674</v>
      </c>
      <c r="E396" s="213"/>
      <c r="F396" s="143" t="n">
        <f aca="false">F397</f>
        <v>0</v>
      </c>
    </row>
    <row r="397" customFormat="false" ht="25.5" hidden="true" customHeight="false" outlineLevel="0" collapsed="false">
      <c r="A397" s="144" t="s">
        <v>332</v>
      </c>
      <c r="B397" s="139" t="s">
        <v>477</v>
      </c>
      <c r="C397" s="213" t="s">
        <v>398</v>
      </c>
      <c r="D397" s="213" t="s">
        <v>674</v>
      </c>
      <c r="E397" s="213" t="s">
        <v>335</v>
      </c>
      <c r="F397" s="143" t="n">
        <f aca="false">F398</f>
        <v>0</v>
      </c>
    </row>
    <row r="398" customFormat="false" ht="25.5" hidden="true" customHeight="false" outlineLevel="0" collapsed="false">
      <c r="A398" s="137" t="s">
        <v>334</v>
      </c>
      <c r="B398" s="139" t="s">
        <v>477</v>
      </c>
      <c r="C398" s="213" t="s">
        <v>398</v>
      </c>
      <c r="D398" s="213" t="s">
        <v>674</v>
      </c>
      <c r="E398" s="213" t="s">
        <v>675</v>
      </c>
      <c r="F398" s="178"/>
    </row>
    <row r="399" customFormat="false" ht="25.5" hidden="false" customHeight="false" outlineLevel="0" collapsed="false">
      <c r="A399" s="219" t="s">
        <v>676</v>
      </c>
      <c r="B399" s="139" t="s">
        <v>477</v>
      </c>
      <c r="C399" s="213" t="s">
        <v>398</v>
      </c>
      <c r="D399" s="213" t="s">
        <v>677</v>
      </c>
      <c r="E399" s="213"/>
      <c r="F399" s="157" t="n">
        <f aca="false">F400</f>
        <v>208.3</v>
      </c>
    </row>
    <row r="400" customFormat="false" ht="27" hidden="false" customHeight="true" outlineLevel="0" collapsed="false">
      <c r="A400" s="219" t="s">
        <v>678</v>
      </c>
      <c r="B400" s="139" t="s">
        <v>477</v>
      </c>
      <c r="C400" s="213" t="s">
        <v>398</v>
      </c>
      <c r="D400" s="213" t="s">
        <v>679</v>
      </c>
      <c r="E400" s="213"/>
      <c r="F400" s="157" t="n">
        <f aca="false">F401+F405</f>
        <v>208.3</v>
      </c>
    </row>
    <row r="401" customFormat="false" ht="31.15" hidden="false" customHeight="true" outlineLevel="0" collapsed="false">
      <c r="A401" s="174" t="s">
        <v>680</v>
      </c>
      <c r="B401" s="163" t="s">
        <v>477</v>
      </c>
      <c r="C401" s="220" t="s">
        <v>398</v>
      </c>
      <c r="D401" s="220" t="s">
        <v>681</v>
      </c>
      <c r="E401" s="220"/>
      <c r="F401" s="164" t="n">
        <f aca="false">F402</f>
        <v>60.3</v>
      </c>
    </row>
    <row r="402" customFormat="false" ht="40.9" hidden="false" customHeight="true" outlineLevel="0" collapsed="false">
      <c r="A402" s="219" t="s">
        <v>749</v>
      </c>
      <c r="B402" s="139" t="s">
        <v>477</v>
      </c>
      <c r="C402" s="213" t="s">
        <v>398</v>
      </c>
      <c r="D402" s="213" t="s">
        <v>683</v>
      </c>
      <c r="E402" s="213"/>
      <c r="F402" s="157" t="n">
        <f aca="false">F403</f>
        <v>60.3</v>
      </c>
    </row>
    <row r="403" customFormat="false" ht="27.6" hidden="false" customHeight="true" outlineLevel="0" collapsed="false">
      <c r="A403" s="144" t="s">
        <v>332</v>
      </c>
      <c r="B403" s="139" t="s">
        <v>477</v>
      </c>
      <c r="C403" s="213" t="s">
        <v>398</v>
      </c>
      <c r="D403" s="213" t="s">
        <v>683</v>
      </c>
      <c r="E403" s="213" t="s">
        <v>333</v>
      </c>
      <c r="F403" s="157" t="n">
        <f aca="false">F404</f>
        <v>60.3</v>
      </c>
    </row>
    <row r="404" customFormat="false" ht="30" hidden="false" customHeight="true" outlineLevel="0" collapsed="false">
      <c r="A404" s="137" t="s">
        <v>334</v>
      </c>
      <c r="B404" s="139" t="s">
        <v>477</v>
      </c>
      <c r="C404" s="213" t="s">
        <v>398</v>
      </c>
      <c r="D404" s="213" t="s">
        <v>683</v>
      </c>
      <c r="E404" s="213" t="s">
        <v>335</v>
      </c>
      <c r="F404" s="142" t="n">
        <v>60.3</v>
      </c>
    </row>
    <row r="405" customFormat="false" ht="51" hidden="false" customHeight="false" outlineLevel="0" collapsed="false">
      <c r="A405" s="174" t="s">
        <v>684</v>
      </c>
      <c r="B405" s="163" t="s">
        <v>477</v>
      </c>
      <c r="C405" s="220" t="s">
        <v>398</v>
      </c>
      <c r="D405" s="220" t="s">
        <v>685</v>
      </c>
      <c r="E405" s="220"/>
      <c r="F405" s="164" t="n">
        <f aca="false">F407+F410</f>
        <v>148</v>
      </c>
    </row>
    <row r="406" customFormat="false" ht="38.25" hidden="false" customHeight="false" outlineLevel="0" collapsed="false">
      <c r="A406" s="173" t="s">
        <v>750</v>
      </c>
      <c r="B406" s="139" t="s">
        <v>477</v>
      </c>
      <c r="C406" s="213" t="s">
        <v>398</v>
      </c>
      <c r="D406" s="213" t="s">
        <v>686</v>
      </c>
      <c r="E406" s="213"/>
      <c r="F406" s="142" t="n">
        <f aca="false">F407+F410</f>
        <v>148</v>
      </c>
    </row>
    <row r="407" customFormat="false" ht="19.15" hidden="false" customHeight="true" outlineLevel="0" collapsed="false">
      <c r="A407" s="219" t="s">
        <v>650</v>
      </c>
      <c r="B407" s="139" t="s">
        <v>477</v>
      </c>
      <c r="C407" s="213" t="s">
        <v>398</v>
      </c>
      <c r="D407" s="213" t="s">
        <v>686</v>
      </c>
      <c r="E407" s="221" t="s">
        <v>651</v>
      </c>
      <c r="F407" s="142" t="n">
        <f aca="false">F408+F409</f>
        <v>148</v>
      </c>
    </row>
    <row r="408" customFormat="false" ht="25.5" hidden="false" customHeight="false" outlineLevel="0" collapsed="false">
      <c r="A408" s="219" t="s">
        <v>663</v>
      </c>
      <c r="B408" s="139" t="s">
        <v>477</v>
      </c>
      <c r="C408" s="213" t="s">
        <v>398</v>
      </c>
      <c r="D408" s="213" t="s">
        <v>686</v>
      </c>
      <c r="E408" s="221" t="s">
        <v>664</v>
      </c>
      <c r="F408" s="142" t="n">
        <v>100</v>
      </c>
    </row>
    <row r="409" customFormat="false" ht="25.9" hidden="false" customHeight="true" outlineLevel="0" collapsed="false">
      <c r="A409" s="219" t="s">
        <v>687</v>
      </c>
      <c r="B409" s="139" t="s">
        <v>477</v>
      </c>
      <c r="C409" s="213" t="s">
        <v>398</v>
      </c>
      <c r="D409" s="213" t="s">
        <v>686</v>
      </c>
      <c r="E409" s="213" t="s">
        <v>688</v>
      </c>
      <c r="F409" s="142" t="n">
        <v>48</v>
      </c>
    </row>
    <row r="410" customFormat="false" ht="25.5" hidden="true" customHeight="false" outlineLevel="0" collapsed="false">
      <c r="A410" s="144" t="s">
        <v>374</v>
      </c>
      <c r="B410" s="139" t="s">
        <v>477</v>
      </c>
      <c r="C410" s="213" t="s">
        <v>398</v>
      </c>
      <c r="D410" s="213" t="s">
        <v>686</v>
      </c>
      <c r="E410" s="213" t="s">
        <v>375</v>
      </c>
      <c r="F410" s="142" t="n">
        <f aca="false">F411</f>
        <v>0</v>
      </c>
    </row>
    <row r="411" customFormat="false" ht="19.9" hidden="true" customHeight="true" outlineLevel="0" collapsed="false">
      <c r="A411" s="144" t="s">
        <v>376</v>
      </c>
      <c r="B411" s="139" t="s">
        <v>477</v>
      </c>
      <c r="C411" s="213" t="s">
        <v>398</v>
      </c>
      <c r="D411" s="213" t="s">
        <v>686</v>
      </c>
      <c r="E411" s="213" t="s">
        <v>377</v>
      </c>
      <c r="F411" s="142" t="n">
        <f aca="false">100-100</f>
        <v>0</v>
      </c>
    </row>
    <row r="412" customFormat="false" ht="22.15" hidden="false" customHeight="true" outlineLevel="0" collapsed="false">
      <c r="A412" s="129" t="s">
        <v>689</v>
      </c>
      <c r="B412" s="131" t="s">
        <v>351</v>
      </c>
      <c r="C412" s="131"/>
      <c r="D412" s="131"/>
      <c r="E412" s="131"/>
      <c r="F412" s="169" t="n">
        <f aca="false">F413+F435+F441</f>
        <v>19071.3</v>
      </c>
    </row>
    <row r="413" customFormat="false" ht="22.15" hidden="false" customHeight="true" outlineLevel="0" collapsed="false">
      <c r="A413" s="170" t="s">
        <v>690</v>
      </c>
      <c r="B413" s="135" t="s">
        <v>351</v>
      </c>
      <c r="C413" s="222" t="s">
        <v>313</v>
      </c>
      <c r="D413" s="222"/>
      <c r="E413" s="222"/>
      <c r="F413" s="156" t="n">
        <f aca="false">F414+F420+F427</f>
        <v>14939.1</v>
      </c>
    </row>
    <row r="414" customFormat="false" ht="0.6" hidden="true" customHeight="true" outlineLevel="0" collapsed="false">
      <c r="A414" s="159" t="s">
        <v>691</v>
      </c>
      <c r="B414" s="139" t="s">
        <v>351</v>
      </c>
      <c r="C414" s="139" t="s">
        <v>313</v>
      </c>
      <c r="D414" s="139" t="s">
        <v>363</v>
      </c>
      <c r="E414" s="160"/>
      <c r="F414" s="142" t="n">
        <f aca="false">F415</f>
        <v>0</v>
      </c>
    </row>
    <row r="415" customFormat="false" ht="25.5" hidden="true" customHeight="false" outlineLevel="0" collapsed="false">
      <c r="A415" s="159" t="s">
        <v>692</v>
      </c>
      <c r="B415" s="139" t="s">
        <v>351</v>
      </c>
      <c r="C415" s="139" t="s">
        <v>313</v>
      </c>
      <c r="D415" s="139" t="s">
        <v>693</v>
      </c>
      <c r="E415" s="160"/>
      <c r="F415" s="142" t="n">
        <f aca="false">F416</f>
        <v>0</v>
      </c>
    </row>
    <row r="416" customFormat="false" ht="30.6" hidden="true" customHeight="true" outlineLevel="0" collapsed="false">
      <c r="A416" s="161" t="s">
        <v>694</v>
      </c>
      <c r="B416" s="163" t="s">
        <v>351</v>
      </c>
      <c r="C416" s="163" t="s">
        <v>313</v>
      </c>
      <c r="D416" s="163" t="s">
        <v>695</v>
      </c>
      <c r="E416" s="163"/>
      <c r="F416" s="164" t="n">
        <f aca="false">F417</f>
        <v>0</v>
      </c>
    </row>
    <row r="417" customFormat="false" ht="25.5" hidden="true" customHeight="false" outlineLevel="0" collapsed="false">
      <c r="A417" s="159" t="s">
        <v>368</v>
      </c>
      <c r="B417" s="139" t="s">
        <v>351</v>
      </c>
      <c r="C417" s="139" t="s">
        <v>313</v>
      </c>
      <c r="D417" s="160" t="s">
        <v>696</v>
      </c>
      <c r="E417" s="160"/>
      <c r="F417" s="142" t="n">
        <f aca="false">F418</f>
        <v>0</v>
      </c>
    </row>
    <row r="418" customFormat="false" ht="25.5" hidden="true" customHeight="false" outlineLevel="0" collapsed="false">
      <c r="A418" s="144" t="s">
        <v>374</v>
      </c>
      <c r="B418" s="139" t="s">
        <v>351</v>
      </c>
      <c r="C418" s="139" t="s">
        <v>313</v>
      </c>
      <c r="D418" s="160" t="s">
        <v>696</v>
      </c>
      <c r="E418" s="153" t="s">
        <v>375</v>
      </c>
      <c r="F418" s="142" t="n">
        <f aca="false">F419</f>
        <v>0</v>
      </c>
    </row>
    <row r="419" customFormat="false" ht="24" hidden="true" customHeight="true" outlineLevel="0" collapsed="false">
      <c r="A419" s="144" t="s">
        <v>376</v>
      </c>
      <c r="B419" s="139" t="s">
        <v>351</v>
      </c>
      <c r="C419" s="139" t="s">
        <v>313</v>
      </c>
      <c r="D419" s="160" t="s">
        <v>696</v>
      </c>
      <c r="E419" s="153" t="s">
        <v>377</v>
      </c>
      <c r="F419" s="142" t="n">
        <f aca="false">320.9-320.9</f>
        <v>0</v>
      </c>
    </row>
    <row r="420" customFormat="false" ht="28.9" hidden="false" customHeight="true" outlineLevel="0" collapsed="false">
      <c r="A420" s="219" t="s">
        <v>697</v>
      </c>
      <c r="B420" s="139" t="s">
        <v>351</v>
      </c>
      <c r="C420" s="213" t="s">
        <v>313</v>
      </c>
      <c r="D420" s="213" t="s">
        <v>479</v>
      </c>
      <c r="E420" s="213"/>
      <c r="F420" s="142" t="n">
        <f aca="false">F421</f>
        <v>2950</v>
      </c>
    </row>
    <row r="421" customFormat="false" ht="32.45" hidden="false" customHeight="true" outlineLevel="0" collapsed="false">
      <c r="A421" s="203" t="s">
        <v>698</v>
      </c>
      <c r="B421" s="139" t="s">
        <v>351</v>
      </c>
      <c r="C421" s="213" t="s">
        <v>313</v>
      </c>
      <c r="D421" s="213" t="s">
        <v>699</v>
      </c>
      <c r="E421" s="213"/>
      <c r="F421" s="142" t="n">
        <f aca="false">F422</f>
        <v>2950</v>
      </c>
    </row>
    <row r="422" customFormat="false" ht="51" hidden="false" customHeight="false" outlineLevel="0" collapsed="false">
      <c r="A422" s="159" t="s">
        <v>700</v>
      </c>
      <c r="B422" s="139" t="s">
        <v>351</v>
      </c>
      <c r="C422" s="213" t="s">
        <v>313</v>
      </c>
      <c r="D422" s="213" t="s">
        <v>701</v>
      </c>
      <c r="E422" s="213"/>
      <c r="F422" s="142" t="n">
        <f aca="false">F424</f>
        <v>2950</v>
      </c>
    </row>
    <row r="423" customFormat="false" ht="28.9" hidden="false" customHeight="true" outlineLevel="0" collapsed="false">
      <c r="A423" s="224" t="s">
        <v>751</v>
      </c>
      <c r="B423" s="163" t="s">
        <v>351</v>
      </c>
      <c r="C423" s="220" t="s">
        <v>313</v>
      </c>
      <c r="D423" s="220" t="s">
        <v>703</v>
      </c>
      <c r="E423" s="220"/>
      <c r="F423" s="164" t="n">
        <f aca="false">F424</f>
        <v>2950</v>
      </c>
    </row>
    <row r="424" customFormat="false" ht="54.6" hidden="false" customHeight="true" outlineLevel="0" collapsed="false">
      <c r="A424" s="203" t="s">
        <v>704</v>
      </c>
      <c r="B424" s="139" t="s">
        <v>351</v>
      </c>
      <c r="C424" s="213" t="s">
        <v>313</v>
      </c>
      <c r="D424" s="213" t="s">
        <v>705</v>
      </c>
      <c r="E424" s="213"/>
      <c r="F424" s="142" t="n">
        <f aca="false">F425</f>
        <v>2950</v>
      </c>
    </row>
    <row r="425" customFormat="false" ht="30.6" hidden="false" customHeight="true" outlineLevel="0" collapsed="false">
      <c r="A425" s="144" t="s">
        <v>374</v>
      </c>
      <c r="B425" s="139" t="s">
        <v>351</v>
      </c>
      <c r="C425" s="213" t="s">
        <v>313</v>
      </c>
      <c r="D425" s="213" t="s">
        <v>705</v>
      </c>
      <c r="E425" s="213" t="s">
        <v>375</v>
      </c>
      <c r="F425" s="142" t="n">
        <f aca="false">F426</f>
        <v>2950</v>
      </c>
    </row>
    <row r="426" customFormat="false" ht="24" hidden="false" customHeight="true" outlineLevel="0" collapsed="false">
      <c r="A426" s="144" t="s">
        <v>376</v>
      </c>
      <c r="B426" s="139" t="s">
        <v>351</v>
      </c>
      <c r="C426" s="213" t="s">
        <v>313</v>
      </c>
      <c r="D426" s="213" t="s">
        <v>705</v>
      </c>
      <c r="E426" s="154" t="s">
        <v>377</v>
      </c>
      <c r="F426" s="143" t="n">
        <f aca="false">4500-250-1300</f>
        <v>2950</v>
      </c>
    </row>
    <row r="427" customFormat="false" ht="25.5" hidden="false" customHeight="false" outlineLevel="0" collapsed="false">
      <c r="A427" s="137" t="s">
        <v>352</v>
      </c>
      <c r="B427" s="139" t="s">
        <v>351</v>
      </c>
      <c r="C427" s="213" t="s">
        <v>313</v>
      </c>
      <c r="D427" s="154" t="s">
        <v>353</v>
      </c>
      <c r="E427" s="154"/>
      <c r="F427" s="145" t="n">
        <f aca="false">F428</f>
        <v>11989.1</v>
      </c>
    </row>
    <row r="428" customFormat="false" ht="43.15" hidden="false" customHeight="true" outlineLevel="0" collapsed="false">
      <c r="A428" s="159" t="s">
        <v>602</v>
      </c>
      <c r="B428" s="139" t="s">
        <v>351</v>
      </c>
      <c r="C428" s="213" t="s">
        <v>313</v>
      </c>
      <c r="D428" s="154" t="s">
        <v>603</v>
      </c>
      <c r="E428" s="154"/>
      <c r="F428" s="145" t="n">
        <f aca="false">F429+F432</f>
        <v>11989.1</v>
      </c>
    </row>
    <row r="429" customFormat="false" ht="25.5" hidden="true" customHeight="false" outlineLevel="0" collapsed="false">
      <c r="A429" s="159" t="s">
        <v>634</v>
      </c>
      <c r="B429" s="139" t="s">
        <v>351</v>
      </c>
      <c r="C429" s="213" t="s">
        <v>313</v>
      </c>
      <c r="D429" s="154" t="s">
        <v>635</v>
      </c>
      <c r="E429" s="154"/>
      <c r="F429" s="145" t="n">
        <f aca="false">F430</f>
        <v>0</v>
      </c>
    </row>
    <row r="430" customFormat="false" ht="25.5" hidden="true" customHeight="false" outlineLevel="0" collapsed="false">
      <c r="A430" s="144" t="s">
        <v>374</v>
      </c>
      <c r="B430" s="139" t="s">
        <v>351</v>
      </c>
      <c r="C430" s="213" t="s">
        <v>313</v>
      </c>
      <c r="D430" s="154" t="s">
        <v>635</v>
      </c>
      <c r="E430" s="153" t="s">
        <v>375</v>
      </c>
      <c r="F430" s="145" t="n">
        <f aca="false">F431</f>
        <v>0</v>
      </c>
    </row>
    <row r="431" customFormat="false" ht="1.9" hidden="true" customHeight="true" outlineLevel="0" collapsed="false">
      <c r="A431" s="144" t="s">
        <v>376</v>
      </c>
      <c r="B431" s="139" t="s">
        <v>351</v>
      </c>
      <c r="C431" s="213" t="s">
        <v>313</v>
      </c>
      <c r="D431" s="154" t="s">
        <v>635</v>
      </c>
      <c r="E431" s="153" t="s">
        <v>377</v>
      </c>
      <c r="F431" s="143" t="n">
        <v>0</v>
      </c>
    </row>
    <row r="432" customFormat="false" ht="42" hidden="false" customHeight="true" outlineLevel="0" collapsed="false">
      <c r="A432" s="159" t="s">
        <v>706</v>
      </c>
      <c r="B432" s="139" t="s">
        <v>351</v>
      </c>
      <c r="C432" s="213" t="s">
        <v>313</v>
      </c>
      <c r="D432" s="154" t="s">
        <v>707</v>
      </c>
      <c r="E432" s="154"/>
      <c r="F432" s="145" t="n">
        <f aca="false">F433</f>
        <v>11989.1</v>
      </c>
    </row>
    <row r="433" customFormat="false" ht="29.45" hidden="false" customHeight="true" outlineLevel="0" collapsed="false">
      <c r="A433" s="144" t="s">
        <v>374</v>
      </c>
      <c r="B433" s="139" t="s">
        <v>351</v>
      </c>
      <c r="C433" s="213" t="s">
        <v>313</v>
      </c>
      <c r="D433" s="154" t="s">
        <v>707</v>
      </c>
      <c r="E433" s="154" t="s">
        <v>375</v>
      </c>
      <c r="F433" s="145" t="n">
        <f aca="false">F434</f>
        <v>11989.1</v>
      </c>
    </row>
    <row r="434" customFormat="false" ht="21" hidden="false" customHeight="true" outlineLevel="0" collapsed="false">
      <c r="A434" s="144" t="s">
        <v>376</v>
      </c>
      <c r="B434" s="139" t="s">
        <v>351</v>
      </c>
      <c r="C434" s="213" t="s">
        <v>313</v>
      </c>
      <c r="D434" s="154" t="s">
        <v>707</v>
      </c>
      <c r="E434" s="154" t="s">
        <v>377</v>
      </c>
      <c r="F434" s="143" t="n">
        <f aca="false">11742.7+246.4</f>
        <v>11989.1</v>
      </c>
    </row>
    <row r="435" customFormat="false" ht="21" hidden="false" customHeight="true" outlineLevel="0" collapsed="false">
      <c r="A435" s="147" t="s">
        <v>708</v>
      </c>
      <c r="B435" s="149" t="s">
        <v>351</v>
      </c>
      <c r="C435" s="218" t="s">
        <v>315</v>
      </c>
      <c r="D435" s="150"/>
      <c r="E435" s="150"/>
      <c r="F435" s="151" t="n">
        <f aca="false">F436</f>
        <v>1109</v>
      </c>
    </row>
    <row r="436" customFormat="false" ht="27.6" hidden="false" customHeight="true" outlineLevel="0" collapsed="false">
      <c r="A436" s="137" t="s">
        <v>352</v>
      </c>
      <c r="B436" s="139" t="s">
        <v>351</v>
      </c>
      <c r="C436" s="213" t="s">
        <v>315</v>
      </c>
      <c r="D436" s="213" t="s">
        <v>353</v>
      </c>
      <c r="E436" s="213"/>
      <c r="F436" s="157" t="n">
        <f aca="false">F437</f>
        <v>1109</v>
      </c>
    </row>
    <row r="437" customFormat="false" ht="45" hidden="false" customHeight="true" outlineLevel="0" collapsed="false">
      <c r="A437" s="159" t="s">
        <v>602</v>
      </c>
      <c r="B437" s="139" t="s">
        <v>351</v>
      </c>
      <c r="C437" s="213" t="s">
        <v>315</v>
      </c>
      <c r="D437" s="213" t="s">
        <v>603</v>
      </c>
      <c r="E437" s="213"/>
      <c r="F437" s="157" t="n">
        <f aca="false">F438</f>
        <v>1109</v>
      </c>
    </row>
    <row r="438" customFormat="false" ht="42.6" hidden="false" customHeight="true" outlineLevel="0" collapsed="false">
      <c r="A438" s="173" t="s">
        <v>604</v>
      </c>
      <c r="B438" s="139" t="s">
        <v>351</v>
      </c>
      <c r="C438" s="213" t="s">
        <v>315</v>
      </c>
      <c r="D438" s="213" t="s">
        <v>605</v>
      </c>
      <c r="E438" s="213"/>
      <c r="F438" s="157" t="n">
        <f aca="false">F439</f>
        <v>1109</v>
      </c>
    </row>
    <row r="439" customFormat="false" ht="28.15" hidden="false" customHeight="true" outlineLevel="0" collapsed="false">
      <c r="A439" s="144" t="s">
        <v>374</v>
      </c>
      <c r="B439" s="139" t="s">
        <v>351</v>
      </c>
      <c r="C439" s="213" t="s">
        <v>315</v>
      </c>
      <c r="D439" s="213" t="s">
        <v>605</v>
      </c>
      <c r="E439" s="213" t="s">
        <v>375</v>
      </c>
      <c r="F439" s="157" t="n">
        <f aca="false">F440</f>
        <v>1109</v>
      </c>
    </row>
    <row r="440" customFormat="false" ht="20.45" hidden="false" customHeight="true" outlineLevel="0" collapsed="false">
      <c r="A440" s="144" t="s">
        <v>376</v>
      </c>
      <c r="B440" s="139" t="s">
        <v>351</v>
      </c>
      <c r="C440" s="213" t="s">
        <v>315</v>
      </c>
      <c r="D440" s="213" t="s">
        <v>605</v>
      </c>
      <c r="E440" s="213" t="s">
        <v>377</v>
      </c>
      <c r="F440" s="142" t="n">
        <f aca="false">979+130</f>
        <v>1109</v>
      </c>
    </row>
    <row r="441" customFormat="false" ht="19.9" hidden="false" customHeight="true" outlineLevel="0" collapsed="false">
      <c r="A441" s="147" t="s">
        <v>709</v>
      </c>
      <c r="B441" s="149" t="s">
        <v>351</v>
      </c>
      <c r="C441" s="218" t="s">
        <v>500</v>
      </c>
      <c r="D441" s="150"/>
      <c r="E441" s="150"/>
      <c r="F441" s="151" t="n">
        <f aca="false">F442</f>
        <v>3023.2</v>
      </c>
    </row>
    <row r="442" customFormat="false" ht="25.5" hidden="false" customHeight="false" outlineLevel="0" collapsed="false">
      <c r="A442" s="137" t="s">
        <v>352</v>
      </c>
      <c r="B442" s="139" t="s">
        <v>351</v>
      </c>
      <c r="C442" s="213" t="s">
        <v>500</v>
      </c>
      <c r="D442" s="154" t="s">
        <v>353</v>
      </c>
      <c r="E442" s="154"/>
      <c r="F442" s="145" t="n">
        <f aca="false">F443</f>
        <v>3023.2</v>
      </c>
    </row>
    <row r="443" customFormat="false" ht="38.25" hidden="false" customHeight="false" outlineLevel="0" collapsed="false">
      <c r="A443" s="159" t="s">
        <v>602</v>
      </c>
      <c r="B443" s="139" t="s">
        <v>351</v>
      </c>
      <c r="C443" s="213" t="s">
        <v>500</v>
      </c>
      <c r="D443" s="154" t="s">
        <v>603</v>
      </c>
      <c r="E443" s="154"/>
      <c r="F443" s="145" t="n">
        <f aca="false">F444</f>
        <v>3023.2</v>
      </c>
    </row>
    <row r="444" customFormat="false" ht="76.5" hidden="false" customHeight="false" outlineLevel="0" collapsed="false">
      <c r="A444" s="144" t="s">
        <v>380</v>
      </c>
      <c r="B444" s="139" t="s">
        <v>351</v>
      </c>
      <c r="C444" s="213" t="s">
        <v>500</v>
      </c>
      <c r="D444" s="154" t="s">
        <v>711</v>
      </c>
      <c r="E444" s="154"/>
      <c r="F444" s="145" t="n">
        <f aca="false">F445+F447</f>
        <v>3023.2</v>
      </c>
    </row>
    <row r="445" customFormat="false" ht="51" hidden="false" customHeight="false" outlineLevel="0" collapsed="false">
      <c r="A445" s="137" t="s">
        <v>320</v>
      </c>
      <c r="B445" s="139" t="s">
        <v>351</v>
      </c>
      <c r="C445" s="213" t="s">
        <v>500</v>
      </c>
      <c r="D445" s="160" t="s">
        <v>711</v>
      </c>
      <c r="E445" s="160" t="s">
        <v>321</v>
      </c>
      <c r="F445" s="142" t="n">
        <f aca="false">F446</f>
        <v>2748</v>
      </c>
    </row>
    <row r="446" customFormat="false" ht="19.9" hidden="false" customHeight="true" outlineLevel="0" collapsed="false">
      <c r="A446" s="137" t="s">
        <v>383</v>
      </c>
      <c r="B446" s="139" t="s">
        <v>351</v>
      </c>
      <c r="C446" s="213" t="s">
        <v>500</v>
      </c>
      <c r="D446" s="160" t="s">
        <v>711</v>
      </c>
      <c r="E446" s="160" t="s">
        <v>384</v>
      </c>
      <c r="F446" s="142" t="n">
        <f aca="false">2697.6+0.6+49.8</f>
        <v>2748</v>
      </c>
    </row>
    <row r="447" customFormat="false" ht="25.5" hidden="false" customHeight="false" outlineLevel="0" collapsed="false">
      <c r="A447" s="144" t="s">
        <v>332</v>
      </c>
      <c r="B447" s="139" t="s">
        <v>351</v>
      </c>
      <c r="C447" s="213" t="s">
        <v>500</v>
      </c>
      <c r="D447" s="160" t="s">
        <v>711</v>
      </c>
      <c r="E447" s="160" t="s">
        <v>333</v>
      </c>
      <c r="F447" s="142" t="n">
        <f aca="false">F448</f>
        <v>275.2</v>
      </c>
    </row>
    <row r="448" customFormat="false" ht="25.5" hidden="false" customHeight="false" outlineLevel="0" collapsed="false">
      <c r="A448" s="137" t="s">
        <v>334</v>
      </c>
      <c r="B448" s="139" t="s">
        <v>351</v>
      </c>
      <c r="C448" s="213" t="s">
        <v>500</v>
      </c>
      <c r="D448" s="160" t="s">
        <v>711</v>
      </c>
      <c r="E448" s="160" t="s">
        <v>335</v>
      </c>
      <c r="F448" s="142" t="n">
        <f aca="false">274.6+1.2-0.6</f>
        <v>275.2</v>
      </c>
    </row>
    <row r="449" customFormat="false" ht="25.15" hidden="false" customHeight="true" outlineLevel="0" collapsed="false">
      <c r="A449" s="225" t="s">
        <v>712</v>
      </c>
      <c r="B449" s="227" t="s">
        <v>487</v>
      </c>
      <c r="C449" s="131"/>
      <c r="D449" s="131"/>
      <c r="E449" s="131"/>
      <c r="F449" s="228" t="n">
        <f aca="false">F450</f>
        <v>502.5</v>
      </c>
    </row>
    <row r="450" customFormat="false" ht="24" hidden="false" customHeight="true" outlineLevel="0" collapsed="false">
      <c r="A450" s="147" t="s">
        <v>713</v>
      </c>
      <c r="B450" s="150" t="s">
        <v>487</v>
      </c>
      <c r="C450" s="150" t="s">
        <v>315</v>
      </c>
      <c r="D450" s="150"/>
      <c r="E450" s="150"/>
      <c r="F450" s="151" t="n">
        <f aca="false">F451</f>
        <v>502.5</v>
      </c>
    </row>
    <row r="451" customFormat="false" ht="25.5" hidden="false" customHeight="false" outlineLevel="0" collapsed="false">
      <c r="A451" s="137" t="s">
        <v>352</v>
      </c>
      <c r="B451" s="154" t="s">
        <v>487</v>
      </c>
      <c r="C451" s="154" t="s">
        <v>315</v>
      </c>
      <c r="D451" s="160" t="s">
        <v>353</v>
      </c>
      <c r="E451" s="160"/>
      <c r="F451" s="145" t="n">
        <f aca="false">F452</f>
        <v>502.5</v>
      </c>
    </row>
    <row r="452" customFormat="false" ht="38.25" hidden="false" customHeight="false" outlineLevel="0" collapsed="false">
      <c r="A452" s="159" t="s">
        <v>602</v>
      </c>
      <c r="B452" s="166" t="s">
        <v>487</v>
      </c>
      <c r="C452" s="166" t="s">
        <v>315</v>
      </c>
      <c r="D452" s="160" t="s">
        <v>603</v>
      </c>
      <c r="E452" s="160"/>
      <c r="F452" s="143" t="n">
        <f aca="false">F453+F456+F459</f>
        <v>502.5</v>
      </c>
    </row>
    <row r="453" customFormat="false" ht="42.6" hidden="false" customHeight="true" outlineLevel="0" collapsed="false">
      <c r="A453" s="173" t="s">
        <v>604</v>
      </c>
      <c r="B453" s="166" t="s">
        <v>487</v>
      </c>
      <c r="C453" s="166" t="s">
        <v>315</v>
      </c>
      <c r="D453" s="160" t="s">
        <v>605</v>
      </c>
      <c r="E453" s="160"/>
      <c r="F453" s="143" t="n">
        <f aca="false">F454</f>
        <v>20</v>
      </c>
    </row>
    <row r="454" customFormat="false" ht="39.6" hidden="false" customHeight="true" outlineLevel="0" collapsed="false">
      <c r="A454" s="184" t="s">
        <v>332</v>
      </c>
      <c r="B454" s="166" t="s">
        <v>487</v>
      </c>
      <c r="C454" s="166" t="s">
        <v>315</v>
      </c>
      <c r="D454" s="160" t="s">
        <v>605</v>
      </c>
      <c r="E454" s="160" t="s">
        <v>333</v>
      </c>
      <c r="F454" s="143" t="n">
        <f aca="false">F455</f>
        <v>20</v>
      </c>
    </row>
    <row r="455" customFormat="false" ht="31.9" hidden="false" customHeight="true" outlineLevel="0" collapsed="false">
      <c r="A455" s="159" t="s">
        <v>334</v>
      </c>
      <c r="B455" s="166" t="s">
        <v>487</v>
      </c>
      <c r="C455" s="166" t="s">
        <v>315</v>
      </c>
      <c r="D455" s="160" t="s">
        <v>605</v>
      </c>
      <c r="E455" s="160" t="s">
        <v>335</v>
      </c>
      <c r="F455" s="143" t="n">
        <f aca="false">10+10</f>
        <v>20</v>
      </c>
    </row>
    <row r="456" customFormat="false" ht="51" hidden="false" customHeight="true" outlineLevel="0" collapsed="false">
      <c r="A456" s="159" t="s">
        <v>714</v>
      </c>
      <c r="B456" s="154" t="s">
        <v>487</v>
      </c>
      <c r="C456" s="154" t="s">
        <v>315</v>
      </c>
      <c r="D456" s="139" t="s">
        <v>715</v>
      </c>
      <c r="E456" s="139"/>
      <c r="F456" s="143" t="n">
        <f aca="false">F457</f>
        <v>482.5</v>
      </c>
    </row>
    <row r="457" customFormat="false" ht="28.15" hidden="false" customHeight="true" outlineLevel="0" collapsed="false">
      <c r="A457" s="144" t="s">
        <v>374</v>
      </c>
      <c r="B457" s="154" t="s">
        <v>487</v>
      </c>
      <c r="C457" s="154" t="s">
        <v>315</v>
      </c>
      <c r="D457" s="139" t="s">
        <v>715</v>
      </c>
      <c r="E457" s="139" t="s">
        <v>375</v>
      </c>
      <c r="F457" s="143" t="n">
        <f aca="false">F458</f>
        <v>482.5</v>
      </c>
    </row>
    <row r="458" customFormat="false" ht="21" hidden="false" customHeight="true" outlineLevel="0" collapsed="false">
      <c r="A458" s="144" t="s">
        <v>376</v>
      </c>
      <c r="B458" s="154" t="s">
        <v>487</v>
      </c>
      <c r="C458" s="154" t="s">
        <v>315</v>
      </c>
      <c r="D458" s="139" t="s">
        <v>715</v>
      </c>
      <c r="E458" s="139" t="s">
        <v>377</v>
      </c>
      <c r="F458" s="143" t="n">
        <f aca="false">964.5-482</f>
        <v>482.5</v>
      </c>
    </row>
    <row r="459" customFormat="false" ht="38.25" hidden="true" customHeight="false" outlineLevel="0" collapsed="false">
      <c r="A459" s="159" t="s">
        <v>752</v>
      </c>
      <c r="B459" s="154" t="s">
        <v>487</v>
      </c>
      <c r="C459" s="154" t="s">
        <v>315</v>
      </c>
      <c r="D459" s="139" t="s">
        <v>753</v>
      </c>
      <c r="E459" s="139"/>
      <c r="F459" s="145" t="n">
        <f aca="false">F460</f>
        <v>0</v>
      </c>
    </row>
    <row r="460" customFormat="false" ht="25.5" hidden="true" customHeight="false" outlineLevel="0" collapsed="false">
      <c r="A460" s="144" t="s">
        <v>374</v>
      </c>
      <c r="B460" s="154" t="s">
        <v>487</v>
      </c>
      <c r="C460" s="154" t="s">
        <v>315</v>
      </c>
      <c r="D460" s="139" t="s">
        <v>753</v>
      </c>
      <c r="E460" s="139" t="s">
        <v>375</v>
      </c>
      <c r="F460" s="145" t="n">
        <f aca="false">F461</f>
        <v>0</v>
      </c>
    </row>
    <row r="461" customFormat="false" ht="12.75" hidden="true" customHeight="false" outlineLevel="0" collapsed="false">
      <c r="A461" s="144" t="s">
        <v>376</v>
      </c>
      <c r="B461" s="154" t="s">
        <v>487</v>
      </c>
      <c r="C461" s="154" t="s">
        <v>315</v>
      </c>
      <c r="D461" s="139" t="s">
        <v>753</v>
      </c>
      <c r="E461" s="139" t="s">
        <v>377</v>
      </c>
      <c r="F461" s="143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35.28125" defaultRowHeight="12.75" zeroHeight="false" outlineLevelRow="0" outlineLevelCol="0"/>
  <cols>
    <col collapsed="false" customWidth="true" hidden="false" outlineLevel="0" max="1" min="1" style="239" width="57.41"/>
    <col collapsed="false" customWidth="true" hidden="false" outlineLevel="0" max="2" min="2" style="240" width="14.7"/>
    <col collapsed="false" customWidth="true" hidden="false" outlineLevel="0" max="3" min="3" style="240" width="9.7"/>
    <col collapsed="false" customWidth="true" hidden="false" outlineLevel="0" max="4" min="4" style="241" width="12.85"/>
  </cols>
  <sheetData>
    <row r="1" customFormat="false" ht="12.75" hidden="false" customHeight="false" outlineLevel="0" collapsed="false">
      <c r="B1" s="4" t="s">
        <v>754</v>
      </c>
      <c r="C1" s="4"/>
      <c r="D1" s="4"/>
    </row>
    <row r="2" customFormat="false" ht="30.6" hidden="false" customHeight="true" outlineLevel="0" collapsed="false">
      <c r="B2" s="5" t="s">
        <v>1</v>
      </c>
      <c r="C2" s="5"/>
      <c r="D2" s="5"/>
    </row>
    <row r="3" customFormat="false" ht="12.75" hidden="false" customHeight="false" outlineLevel="0" collapsed="false">
      <c r="B3" s="6" t="s">
        <v>755</v>
      </c>
      <c r="C3" s="6"/>
      <c r="D3" s="6"/>
    </row>
    <row r="4" s="70" customFormat="true" ht="15" hidden="false" customHeight="true" outlineLevel="0" collapsed="false">
      <c r="A4" s="242" t="s">
        <v>756</v>
      </c>
      <c r="B4" s="242"/>
      <c r="C4" s="242"/>
      <c r="D4" s="242"/>
    </row>
    <row r="5" s="70" customFormat="true" ht="26.45" hidden="false" customHeight="true" outlineLevel="0" collapsed="false">
      <c r="A5" s="243" t="s">
        <v>757</v>
      </c>
      <c r="B5" s="243"/>
      <c r="C5" s="243"/>
      <c r="D5" s="243"/>
    </row>
    <row r="6" s="70" customFormat="true" ht="15" hidden="false" customHeight="true" outlineLevel="0" collapsed="false">
      <c r="A6" s="244" t="s">
        <v>137</v>
      </c>
      <c r="B6" s="244"/>
      <c r="C6" s="244"/>
      <c r="D6" s="244"/>
    </row>
    <row r="7" s="70" customFormat="true" ht="31.15" hidden="false" customHeight="true" outlineLevel="0" collapsed="false">
      <c r="A7" s="243" t="s">
        <v>139</v>
      </c>
      <c r="B7" s="243"/>
      <c r="C7" s="243"/>
      <c r="D7" s="243"/>
    </row>
    <row r="8" customFormat="false" ht="15" hidden="false" customHeight="false" outlineLevel="0" collapsed="false">
      <c r="B8" s="245"/>
      <c r="C8" s="245"/>
      <c r="D8" s="245"/>
    </row>
    <row r="9" customFormat="false" ht="73.9" hidden="false" customHeight="true" outlineLevel="0" collapsed="false">
      <c r="A9" s="246" t="s">
        <v>758</v>
      </c>
      <c r="B9" s="246"/>
      <c r="C9" s="246"/>
      <c r="D9" s="246"/>
    </row>
    <row r="10" customFormat="false" ht="36.6" hidden="false" customHeight="true" outlineLevel="0" collapsed="false">
      <c r="A10" s="247" t="s">
        <v>759</v>
      </c>
      <c r="B10" s="248" t="s">
        <v>310</v>
      </c>
      <c r="C10" s="248" t="s">
        <v>311</v>
      </c>
      <c r="D10" s="249" t="s">
        <v>760</v>
      </c>
    </row>
    <row r="11" customFormat="false" ht="34.15" hidden="false" customHeight="true" outlineLevel="0" collapsed="false">
      <c r="A11" s="250" t="s">
        <v>145</v>
      </c>
      <c r="B11" s="251"/>
      <c r="C11" s="251"/>
      <c r="D11" s="252" t="n">
        <f aca="false">D12+D174+D191+D243+D250</f>
        <v>206280.9</v>
      </c>
    </row>
    <row r="12" customFormat="false" ht="31.9" hidden="false" customHeight="true" outlineLevel="0" collapsed="false">
      <c r="A12" s="253" t="s">
        <v>761</v>
      </c>
      <c r="B12" s="254" t="s">
        <v>762</v>
      </c>
      <c r="C12" s="255"/>
      <c r="D12" s="256" t="n">
        <f aca="false">D13+D46+D94+D106+D135+D161</f>
        <v>107934.1</v>
      </c>
    </row>
    <row r="13" customFormat="false" ht="57.6" hidden="false" customHeight="true" outlineLevel="0" collapsed="false">
      <c r="A13" s="257" t="s">
        <v>732</v>
      </c>
      <c r="B13" s="258" t="s">
        <v>442</v>
      </c>
      <c r="C13" s="258"/>
      <c r="D13" s="259" t="n">
        <f aca="false">D14+D23</f>
        <v>30596.2</v>
      </c>
    </row>
    <row r="14" customFormat="false" ht="47.45" hidden="false" customHeight="true" outlineLevel="0" collapsed="false">
      <c r="A14" s="159" t="s">
        <v>443</v>
      </c>
      <c r="B14" s="160" t="s">
        <v>444</v>
      </c>
      <c r="C14" s="160"/>
      <c r="D14" s="142" t="n">
        <f aca="false">D15+D20</f>
        <v>13340.7</v>
      </c>
    </row>
    <row r="15" customFormat="false" ht="43.9" hidden="false" customHeight="true" outlineLevel="0" collapsed="false">
      <c r="A15" s="173" t="s">
        <v>445</v>
      </c>
      <c r="B15" s="160" t="s">
        <v>446</v>
      </c>
      <c r="C15" s="160"/>
      <c r="D15" s="142" t="n">
        <f aca="false">D16</f>
        <v>10640.7</v>
      </c>
    </row>
    <row r="16" customFormat="false" ht="102" hidden="false" customHeight="false" outlineLevel="0" collapsed="false">
      <c r="A16" s="260" t="s">
        <v>447</v>
      </c>
      <c r="B16" s="160" t="s">
        <v>448</v>
      </c>
      <c r="C16" s="160"/>
      <c r="D16" s="142" t="n">
        <f aca="false">D17</f>
        <v>10640.7</v>
      </c>
    </row>
    <row r="17" customFormat="false" ht="12.75" hidden="false" customHeight="false" outlineLevel="0" collapsed="false">
      <c r="A17" s="159" t="s">
        <v>346</v>
      </c>
      <c r="B17" s="160" t="s">
        <v>448</v>
      </c>
      <c r="C17" s="166" t="s">
        <v>347</v>
      </c>
      <c r="D17" s="142" t="n">
        <f aca="false">D18</f>
        <v>10640.7</v>
      </c>
    </row>
    <row r="18" customFormat="false" ht="12.75" hidden="false" customHeight="false" outlineLevel="0" collapsed="false">
      <c r="A18" s="159" t="s">
        <v>348</v>
      </c>
      <c r="B18" s="160" t="s">
        <v>448</v>
      </c>
      <c r="C18" s="166" t="s">
        <v>349</v>
      </c>
      <c r="D18" s="142" t="n">
        <f aca="false">8054.3+2586.4</f>
        <v>10640.7</v>
      </c>
    </row>
    <row r="19" customFormat="false" ht="38.25" hidden="false" customHeight="false" outlineLevel="0" collapsed="false">
      <c r="A19" s="173" t="s">
        <v>449</v>
      </c>
      <c r="B19" s="160" t="s">
        <v>733</v>
      </c>
      <c r="C19" s="166"/>
      <c r="D19" s="142" t="n">
        <f aca="false">D20</f>
        <v>2700</v>
      </c>
    </row>
    <row r="20" customFormat="false" ht="108" hidden="false" customHeight="true" outlineLevel="0" collapsed="false">
      <c r="A20" s="159" t="s">
        <v>451</v>
      </c>
      <c r="B20" s="160" t="s">
        <v>452</v>
      </c>
      <c r="C20" s="166"/>
      <c r="D20" s="142" t="n">
        <f aca="false">D21</f>
        <v>2700</v>
      </c>
    </row>
    <row r="21" customFormat="false" ht="22.15" hidden="false" customHeight="true" outlineLevel="0" collapsed="false">
      <c r="A21" s="159" t="s">
        <v>346</v>
      </c>
      <c r="B21" s="160" t="s">
        <v>452</v>
      </c>
      <c r="C21" s="166" t="s">
        <v>347</v>
      </c>
      <c r="D21" s="142" t="n">
        <f aca="false">D22</f>
        <v>2700</v>
      </c>
    </row>
    <row r="22" customFormat="false" ht="18.6" hidden="false" customHeight="true" outlineLevel="0" collapsed="false">
      <c r="A22" s="159" t="s">
        <v>348</v>
      </c>
      <c r="B22" s="160" t="s">
        <v>452</v>
      </c>
      <c r="C22" s="166" t="s">
        <v>349</v>
      </c>
      <c r="D22" s="142" t="n">
        <v>2700</v>
      </c>
    </row>
    <row r="23" customFormat="false" ht="25.5" hidden="false" customHeight="false" outlineLevel="0" collapsed="false">
      <c r="A23" s="137" t="s">
        <v>453</v>
      </c>
      <c r="B23" s="160" t="s">
        <v>454</v>
      </c>
      <c r="C23" s="166"/>
      <c r="D23" s="142" t="n">
        <f aca="false">D24+D31</f>
        <v>17255.5</v>
      </c>
    </row>
    <row r="24" customFormat="false" ht="25.5" hidden="false" customHeight="false" outlineLevel="0" collapsed="false">
      <c r="A24" s="161" t="s">
        <v>455</v>
      </c>
      <c r="B24" s="163" t="s">
        <v>456</v>
      </c>
      <c r="C24" s="181"/>
      <c r="D24" s="164" t="n">
        <f aca="false">D25+D28</f>
        <v>11319.2</v>
      </c>
    </row>
    <row r="25" customFormat="false" ht="38.25" hidden="false" customHeight="false" outlineLevel="0" collapsed="false">
      <c r="A25" s="159" t="s">
        <v>457</v>
      </c>
      <c r="B25" s="160" t="s">
        <v>458</v>
      </c>
      <c r="C25" s="154"/>
      <c r="D25" s="142" t="n">
        <f aca="false">D26</f>
        <v>3957</v>
      </c>
    </row>
    <row r="26" customFormat="false" ht="25.5" hidden="false" customHeight="false" outlineLevel="0" collapsed="false">
      <c r="A26" s="144" t="s">
        <v>332</v>
      </c>
      <c r="B26" s="160" t="s">
        <v>458</v>
      </c>
      <c r="C26" s="160" t="s">
        <v>333</v>
      </c>
      <c r="D26" s="142" t="n">
        <f aca="false">D27</f>
        <v>3957</v>
      </c>
    </row>
    <row r="27" customFormat="false" ht="25.5" hidden="false" customHeight="false" outlineLevel="0" collapsed="false">
      <c r="A27" s="137" t="s">
        <v>334</v>
      </c>
      <c r="B27" s="160" t="s">
        <v>458</v>
      </c>
      <c r="C27" s="160" t="s">
        <v>335</v>
      </c>
      <c r="D27" s="142" t="n">
        <v>3957</v>
      </c>
    </row>
    <row r="28" customFormat="false" ht="25.5" hidden="false" customHeight="false" outlineLevel="0" collapsed="false">
      <c r="A28" s="159" t="s">
        <v>459</v>
      </c>
      <c r="B28" s="160" t="s">
        <v>460</v>
      </c>
      <c r="C28" s="154"/>
      <c r="D28" s="142" t="n">
        <f aca="false">D29</f>
        <v>7362.2</v>
      </c>
    </row>
    <row r="29" customFormat="false" ht="25.5" hidden="false" customHeight="false" outlineLevel="0" collapsed="false">
      <c r="A29" s="144" t="s">
        <v>332</v>
      </c>
      <c r="B29" s="160" t="s">
        <v>460</v>
      </c>
      <c r="C29" s="160" t="s">
        <v>333</v>
      </c>
      <c r="D29" s="142" t="n">
        <f aca="false">D30</f>
        <v>7362.2</v>
      </c>
    </row>
    <row r="30" customFormat="false" ht="25.5" hidden="false" customHeight="false" outlineLevel="0" collapsed="false">
      <c r="A30" s="137" t="s">
        <v>334</v>
      </c>
      <c r="B30" s="160" t="s">
        <v>460</v>
      </c>
      <c r="C30" s="160" t="s">
        <v>335</v>
      </c>
      <c r="D30" s="142" t="n">
        <f aca="false">1000+6362.2</f>
        <v>7362.2</v>
      </c>
    </row>
    <row r="31" customFormat="false" ht="25.5" hidden="false" customHeight="false" outlineLevel="0" collapsed="false">
      <c r="A31" s="161" t="s">
        <v>461</v>
      </c>
      <c r="B31" s="163" t="s">
        <v>462</v>
      </c>
      <c r="C31" s="181"/>
      <c r="D31" s="164" t="n">
        <f aca="false">D32+D35</f>
        <v>5936.3</v>
      </c>
    </row>
    <row r="32" customFormat="false" ht="38.25" hidden="false" customHeight="false" outlineLevel="0" collapsed="false">
      <c r="A32" s="159" t="s">
        <v>463</v>
      </c>
      <c r="B32" s="160" t="s">
        <v>464</v>
      </c>
      <c r="C32" s="166"/>
      <c r="D32" s="142" t="n">
        <f aca="false">D33</f>
        <v>2520</v>
      </c>
    </row>
    <row r="33" customFormat="false" ht="12.75" hidden="false" customHeight="false" outlineLevel="0" collapsed="false">
      <c r="A33" s="137" t="s">
        <v>346</v>
      </c>
      <c r="B33" s="160" t="s">
        <v>464</v>
      </c>
      <c r="C33" s="160" t="s">
        <v>347</v>
      </c>
      <c r="D33" s="142" t="n">
        <f aca="false">D34</f>
        <v>2520</v>
      </c>
    </row>
    <row r="34" customFormat="false" ht="12.75" hidden="false" customHeight="false" outlineLevel="0" collapsed="false">
      <c r="A34" s="137" t="s">
        <v>348</v>
      </c>
      <c r="B34" s="160" t="s">
        <v>464</v>
      </c>
      <c r="C34" s="160" t="s">
        <v>349</v>
      </c>
      <c r="D34" s="142" t="n">
        <v>2520</v>
      </c>
    </row>
    <row r="35" customFormat="false" ht="34.15" hidden="false" customHeight="true" outlineLevel="0" collapsed="false">
      <c r="A35" s="159" t="s">
        <v>465</v>
      </c>
      <c r="B35" s="160" t="s">
        <v>466</v>
      </c>
      <c r="C35" s="154"/>
      <c r="D35" s="142" t="n">
        <f aca="false">D36</f>
        <v>3416.3</v>
      </c>
    </row>
    <row r="36" customFormat="false" ht="19.15" hidden="false" customHeight="true" outlineLevel="0" collapsed="false">
      <c r="A36" s="137" t="s">
        <v>346</v>
      </c>
      <c r="B36" s="153" t="s">
        <v>466</v>
      </c>
      <c r="C36" s="160" t="s">
        <v>347</v>
      </c>
      <c r="D36" s="142" t="n">
        <f aca="false">D37</f>
        <v>3416.3</v>
      </c>
    </row>
    <row r="37" customFormat="false" ht="21.6" hidden="false" customHeight="true" outlineLevel="0" collapsed="false">
      <c r="A37" s="137" t="s">
        <v>348</v>
      </c>
      <c r="B37" s="153" t="s">
        <v>466</v>
      </c>
      <c r="C37" s="160" t="s">
        <v>349</v>
      </c>
      <c r="D37" s="142" t="n">
        <f aca="false">2006.3+1410</f>
        <v>3416.3</v>
      </c>
    </row>
    <row r="38" customFormat="false" ht="51" hidden="true" customHeight="false" outlineLevel="0" collapsed="false">
      <c r="A38" s="159" t="s">
        <v>763</v>
      </c>
      <c r="B38" s="153" t="s">
        <v>460</v>
      </c>
      <c r="C38" s="154"/>
      <c r="D38" s="142" t="n">
        <f aca="false">D39</f>
        <v>0</v>
      </c>
    </row>
    <row r="39" customFormat="false" ht="25.5" hidden="true" customHeight="false" outlineLevel="0" collapsed="false">
      <c r="A39" s="144" t="s">
        <v>332</v>
      </c>
      <c r="B39" s="153" t="s">
        <v>460</v>
      </c>
      <c r="C39" s="160" t="s">
        <v>333</v>
      </c>
      <c r="D39" s="189" t="n">
        <f aca="false">D40</f>
        <v>0</v>
      </c>
    </row>
    <row r="40" customFormat="false" ht="25.5" hidden="true" customHeight="false" outlineLevel="0" collapsed="false">
      <c r="A40" s="137" t="s">
        <v>334</v>
      </c>
      <c r="B40" s="153" t="s">
        <v>460</v>
      </c>
      <c r="C40" s="160" t="s">
        <v>335</v>
      </c>
      <c r="D40" s="189" t="n">
        <v>0</v>
      </c>
    </row>
    <row r="41" customFormat="false" ht="21" hidden="true" customHeight="true" outlineLevel="0" collapsed="false">
      <c r="A41" s="137" t="s">
        <v>468</v>
      </c>
      <c r="B41" s="153" t="s">
        <v>469</v>
      </c>
      <c r="C41" s="160"/>
      <c r="D41" s="189" t="n">
        <f aca="false">D42</f>
        <v>0</v>
      </c>
    </row>
    <row r="42" customFormat="false" ht="25.5" hidden="true" customHeight="false" outlineLevel="0" collapsed="false">
      <c r="A42" s="137" t="s">
        <v>764</v>
      </c>
      <c r="B42" s="153" t="s">
        <v>471</v>
      </c>
      <c r="C42" s="160"/>
      <c r="D42" s="189" t="n">
        <f aca="false">D43</f>
        <v>0</v>
      </c>
    </row>
    <row r="43" customFormat="false" ht="38.25" hidden="true" customHeight="false" outlineLevel="0" collapsed="false">
      <c r="A43" s="137" t="s">
        <v>472</v>
      </c>
      <c r="B43" s="153" t="s">
        <v>473</v>
      </c>
      <c r="C43" s="160"/>
      <c r="D43" s="189" t="n">
        <f aca="false">D44</f>
        <v>0</v>
      </c>
    </row>
    <row r="44" customFormat="false" ht="25.5" hidden="true" customHeight="false" outlineLevel="0" collapsed="false">
      <c r="A44" s="144" t="s">
        <v>332</v>
      </c>
      <c r="B44" s="153" t="s">
        <v>473</v>
      </c>
      <c r="C44" s="160" t="s">
        <v>333</v>
      </c>
      <c r="D44" s="189" t="n">
        <f aca="false">D45</f>
        <v>0</v>
      </c>
    </row>
    <row r="45" customFormat="false" ht="25.5" hidden="true" customHeight="false" outlineLevel="0" collapsed="false">
      <c r="A45" s="137" t="s">
        <v>334</v>
      </c>
      <c r="B45" s="160" t="s">
        <v>473</v>
      </c>
      <c r="C45" s="160" t="s">
        <v>335</v>
      </c>
      <c r="D45" s="189" t="n">
        <v>0</v>
      </c>
    </row>
    <row r="46" customFormat="false" ht="38.25" hidden="false" customHeight="false" outlineLevel="0" collapsed="false">
      <c r="A46" s="257" t="s">
        <v>502</v>
      </c>
      <c r="B46" s="258" t="s">
        <v>503</v>
      </c>
      <c r="C46" s="258"/>
      <c r="D46" s="261" t="n">
        <f aca="false">D47+D52+D61+D66+D74+D82+D89</f>
        <v>28161</v>
      </c>
    </row>
    <row r="47" customFormat="false" ht="33.75" hidden="false" customHeight="true" outlineLevel="0" collapsed="false">
      <c r="A47" s="159" t="s">
        <v>765</v>
      </c>
      <c r="B47" s="153" t="s">
        <v>554</v>
      </c>
      <c r="C47" s="153"/>
      <c r="D47" s="199" t="n">
        <f aca="false">D48</f>
        <v>4982</v>
      </c>
    </row>
    <row r="48" customFormat="false" ht="38.25" hidden="false" customHeight="false" outlineLevel="0" collapsed="false">
      <c r="A48" s="173" t="s">
        <v>555</v>
      </c>
      <c r="B48" s="160" t="s">
        <v>556</v>
      </c>
      <c r="C48" s="160"/>
      <c r="D48" s="141" t="n">
        <f aca="false">D49</f>
        <v>4982</v>
      </c>
    </row>
    <row r="49" customFormat="false" ht="38.25" hidden="false" customHeight="false" outlineLevel="0" collapsed="false">
      <c r="A49" s="159" t="s">
        <v>740</v>
      </c>
      <c r="B49" s="160" t="s">
        <v>558</v>
      </c>
      <c r="C49" s="160"/>
      <c r="D49" s="141" t="n">
        <f aca="false">D50</f>
        <v>4982</v>
      </c>
    </row>
    <row r="50" customFormat="false" ht="32.25" hidden="false" customHeight="true" outlineLevel="0" collapsed="false">
      <c r="A50" s="184" t="s">
        <v>374</v>
      </c>
      <c r="B50" s="160" t="s">
        <v>558</v>
      </c>
      <c r="C50" s="160" t="s">
        <v>375</v>
      </c>
      <c r="D50" s="141" t="n">
        <f aca="false">D51</f>
        <v>4982</v>
      </c>
    </row>
    <row r="51" customFormat="false" ht="24" hidden="false" customHeight="true" outlineLevel="0" collapsed="false">
      <c r="A51" s="184" t="s">
        <v>376</v>
      </c>
      <c r="B51" s="160" t="s">
        <v>558</v>
      </c>
      <c r="C51" s="160" t="s">
        <v>377</v>
      </c>
      <c r="D51" s="141" t="n">
        <f aca="false">3500+1482</f>
        <v>4982</v>
      </c>
    </row>
    <row r="52" customFormat="false" ht="44.25" hidden="false" customHeight="true" outlineLevel="0" collapsed="false">
      <c r="A52" s="159" t="s">
        <v>559</v>
      </c>
      <c r="B52" s="160" t="s">
        <v>560</v>
      </c>
      <c r="C52" s="160"/>
      <c r="D52" s="141" t="n">
        <f aca="false">D53</f>
        <v>12674</v>
      </c>
    </row>
    <row r="53" customFormat="false" ht="42" hidden="false" customHeight="true" outlineLevel="0" collapsed="false">
      <c r="A53" s="173" t="s">
        <v>555</v>
      </c>
      <c r="B53" s="160" t="s">
        <v>561</v>
      </c>
      <c r="C53" s="160"/>
      <c r="D53" s="141" t="n">
        <f aca="false">D54</f>
        <v>12674</v>
      </c>
    </row>
    <row r="54" customFormat="false" ht="51" hidden="false" customHeight="false" outlineLevel="0" collapsed="false">
      <c r="A54" s="159" t="s">
        <v>562</v>
      </c>
      <c r="B54" s="160" t="s">
        <v>563</v>
      </c>
      <c r="C54" s="160"/>
      <c r="D54" s="141" t="n">
        <f aca="false">D55+D57+D59</f>
        <v>12674</v>
      </c>
    </row>
    <row r="55" customFormat="false" ht="28.5" hidden="false" customHeight="true" outlineLevel="0" collapsed="false">
      <c r="A55" s="184" t="s">
        <v>374</v>
      </c>
      <c r="B55" s="160" t="s">
        <v>563</v>
      </c>
      <c r="C55" s="160" t="s">
        <v>375</v>
      </c>
      <c r="D55" s="141" t="n">
        <f aca="false">D56</f>
        <v>9950</v>
      </c>
    </row>
    <row r="56" customFormat="false" ht="17.25" hidden="false" customHeight="true" outlineLevel="0" collapsed="false">
      <c r="A56" s="184" t="s">
        <v>376</v>
      </c>
      <c r="B56" s="160" t="s">
        <v>563</v>
      </c>
      <c r="C56" s="160" t="s">
        <v>377</v>
      </c>
      <c r="D56" s="141" t="n">
        <f aca="false">13500-4500+450+500</f>
        <v>9950</v>
      </c>
    </row>
    <row r="57" customFormat="false" ht="25.5" hidden="false" customHeight="false" outlineLevel="0" collapsed="false">
      <c r="A57" s="144" t="s">
        <v>332</v>
      </c>
      <c r="B57" s="153" t="s">
        <v>563</v>
      </c>
      <c r="C57" s="153" t="s">
        <v>333</v>
      </c>
      <c r="D57" s="141" t="n">
        <f aca="false">D58</f>
        <v>2716.5</v>
      </c>
    </row>
    <row r="58" customFormat="false" ht="25.5" hidden="false" customHeight="false" outlineLevel="0" collapsed="false">
      <c r="A58" s="137" t="s">
        <v>334</v>
      </c>
      <c r="B58" s="153" t="s">
        <v>563</v>
      </c>
      <c r="C58" s="153" t="s">
        <v>335</v>
      </c>
      <c r="D58" s="141" t="n">
        <f aca="false">175+5+1736.5+800</f>
        <v>2716.5</v>
      </c>
    </row>
    <row r="59" customFormat="false" ht="17.45" hidden="false" customHeight="true" outlineLevel="0" collapsed="false">
      <c r="A59" s="144" t="s">
        <v>336</v>
      </c>
      <c r="B59" s="153" t="s">
        <v>563</v>
      </c>
      <c r="C59" s="153" t="s">
        <v>337</v>
      </c>
      <c r="D59" s="141" t="n">
        <f aca="false">D60</f>
        <v>7.5</v>
      </c>
    </row>
    <row r="60" customFormat="false" ht="16.9" hidden="false" customHeight="true" outlineLevel="0" collapsed="false">
      <c r="A60" s="144" t="s">
        <v>338</v>
      </c>
      <c r="B60" s="153" t="s">
        <v>563</v>
      </c>
      <c r="C60" s="153" t="s">
        <v>339</v>
      </c>
      <c r="D60" s="141" t="n">
        <v>7.5</v>
      </c>
    </row>
    <row r="61" customFormat="false" ht="51" hidden="false" customHeight="false" outlineLevel="0" collapsed="false">
      <c r="A61" s="159" t="s">
        <v>766</v>
      </c>
      <c r="B61" s="160" t="s">
        <v>565</v>
      </c>
      <c r="C61" s="160"/>
      <c r="D61" s="141" t="n">
        <f aca="false">D62</f>
        <v>6000</v>
      </c>
    </row>
    <row r="62" customFormat="false" ht="38.25" hidden="false" customHeight="false" outlineLevel="0" collapsed="false">
      <c r="A62" s="173" t="s">
        <v>555</v>
      </c>
      <c r="B62" s="160" t="s">
        <v>566</v>
      </c>
      <c r="C62" s="160"/>
      <c r="D62" s="141" t="n">
        <f aca="false">D63</f>
        <v>6000</v>
      </c>
    </row>
    <row r="63" customFormat="false" ht="63.75" hidden="false" customHeight="false" outlineLevel="0" collapsed="false">
      <c r="A63" s="159" t="s">
        <v>567</v>
      </c>
      <c r="B63" s="160" t="s">
        <v>568</v>
      </c>
      <c r="C63" s="160"/>
      <c r="D63" s="141" t="n">
        <f aca="false">D64</f>
        <v>6000</v>
      </c>
    </row>
    <row r="64" customFormat="false" ht="25.5" hidden="false" customHeight="false" outlineLevel="0" collapsed="false">
      <c r="A64" s="184" t="s">
        <v>374</v>
      </c>
      <c r="B64" s="160" t="s">
        <v>568</v>
      </c>
      <c r="C64" s="160" t="s">
        <v>375</v>
      </c>
      <c r="D64" s="141" t="n">
        <f aca="false">D65</f>
        <v>6000</v>
      </c>
    </row>
    <row r="65" customFormat="false" ht="17.45" hidden="false" customHeight="true" outlineLevel="0" collapsed="false">
      <c r="A65" s="184" t="s">
        <v>376</v>
      </c>
      <c r="B65" s="160" t="s">
        <v>568</v>
      </c>
      <c r="C65" s="160" t="s">
        <v>377</v>
      </c>
      <c r="D65" s="141" t="n">
        <f aca="false">10500-4500</f>
        <v>6000</v>
      </c>
    </row>
    <row r="66" customFormat="false" ht="51" hidden="false" customHeight="false" outlineLevel="0" collapsed="false">
      <c r="A66" s="159" t="s">
        <v>742</v>
      </c>
      <c r="B66" s="160" t="s">
        <v>505</v>
      </c>
      <c r="C66" s="160"/>
      <c r="D66" s="141" t="n">
        <f aca="false">D67</f>
        <v>600</v>
      </c>
    </row>
    <row r="67" customFormat="false" ht="25.5" hidden="false" customHeight="false" outlineLevel="0" collapsed="false">
      <c r="A67" s="173" t="s">
        <v>506</v>
      </c>
      <c r="B67" s="160" t="s">
        <v>507</v>
      </c>
      <c r="C67" s="160"/>
      <c r="D67" s="141" t="n">
        <f aca="false">D68+D71</f>
        <v>600</v>
      </c>
    </row>
    <row r="68" customFormat="false" ht="51" hidden="false" customHeight="false" outlineLevel="0" collapsed="false">
      <c r="A68" s="159" t="s">
        <v>508</v>
      </c>
      <c r="B68" s="160" t="s">
        <v>509</v>
      </c>
      <c r="C68" s="160"/>
      <c r="D68" s="141" t="n">
        <f aca="false">D69</f>
        <v>600</v>
      </c>
    </row>
    <row r="69" customFormat="false" ht="25.5" hidden="false" customHeight="false" outlineLevel="0" collapsed="false">
      <c r="A69" s="184" t="s">
        <v>332</v>
      </c>
      <c r="B69" s="160" t="s">
        <v>509</v>
      </c>
      <c r="C69" s="160" t="s">
        <v>333</v>
      </c>
      <c r="D69" s="141" t="n">
        <f aca="false">D70</f>
        <v>600</v>
      </c>
    </row>
    <row r="70" customFormat="false" ht="25.5" hidden="false" customHeight="false" outlineLevel="0" collapsed="false">
      <c r="A70" s="159" t="s">
        <v>334</v>
      </c>
      <c r="B70" s="160" t="s">
        <v>509</v>
      </c>
      <c r="C70" s="160" t="s">
        <v>335</v>
      </c>
      <c r="D70" s="141" t="n">
        <f aca="false">300-200+500</f>
        <v>600</v>
      </c>
    </row>
    <row r="71" customFormat="false" ht="51" hidden="true" customHeight="false" outlineLevel="0" collapsed="false">
      <c r="A71" s="159" t="s">
        <v>508</v>
      </c>
      <c r="B71" s="153" t="s">
        <v>509</v>
      </c>
      <c r="C71" s="153"/>
      <c r="D71" s="141" t="n">
        <f aca="false">D72</f>
        <v>0</v>
      </c>
    </row>
    <row r="72" customFormat="false" ht="25.5" hidden="true" customHeight="false" outlineLevel="0" collapsed="false">
      <c r="A72" s="144" t="s">
        <v>374</v>
      </c>
      <c r="B72" s="153" t="s">
        <v>509</v>
      </c>
      <c r="C72" s="153" t="s">
        <v>375</v>
      </c>
      <c r="D72" s="141" t="n">
        <f aca="false">D73</f>
        <v>0</v>
      </c>
    </row>
    <row r="73" customFormat="false" ht="12.75" hidden="true" customHeight="false" outlineLevel="0" collapsed="false">
      <c r="A73" s="144" t="s">
        <v>376</v>
      </c>
      <c r="B73" s="153" t="s">
        <v>509</v>
      </c>
      <c r="C73" s="153" t="s">
        <v>377</v>
      </c>
      <c r="D73" s="141" t="n">
        <v>0</v>
      </c>
    </row>
    <row r="74" customFormat="false" ht="51" hidden="true" customHeight="false" outlineLevel="0" collapsed="false">
      <c r="A74" s="159" t="s">
        <v>767</v>
      </c>
      <c r="B74" s="160" t="s">
        <v>570</v>
      </c>
      <c r="C74" s="160"/>
      <c r="D74" s="141" t="n">
        <f aca="false">D75</f>
        <v>0</v>
      </c>
    </row>
    <row r="75" customFormat="false" ht="38.25" hidden="true" customHeight="false" outlineLevel="0" collapsed="false">
      <c r="A75" s="159" t="s">
        <v>768</v>
      </c>
      <c r="B75" s="160" t="s">
        <v>572</v>
      </c>
      <c r="C75" s="160"/>
      <c r="D75" s="141" t="n">
        <f aca="false">D76+D79</f>
        <v>0</v>
      </c>
    </row>
    <row r="76" customFormat="false" ht="38.25" hidden="true" customHeight="false" outlineLevel="0" collapsed="false">
      <c r="A76" s="159" t="s">
        <v>579</v>
      </c>
      <c r="B76" s="160" t="s">
        <v>769</v>
      </c>
      <c r="C76" s="160"/>
      <c r="D76" s="141" t="n">
        <f aca="false">D77</f>
        <v>0</v>
      </c>
    </row>
    <row r="77" customFormat="false" ht="25.5" hidden="true" customHeight="false" outlineLevel="0" collapsed="false">
      <c r="A77" s="184" t="s">
        <v>332</v>
      </c>
      <c r="B77" s="160" t="s">
        <v>769</v>
      </c>
      <c r="C77" s="160" t="s">
        <v>333</v>
      </c>
      <c r="D77" s="141" t="n">
        <f aca="false">D78</f>
        <v>0</v>
      </c>
    </row>
    <row r="78" customFormat="false" ht="25.5" hidden="true" customHeight="false" outlineLevel="0" collapsed="false">
      <c r="A78" s="159" t="s">
        <v>334</v>
      </c>
      <c r="B78" s="160" t="s">
        <v>769</v>
      </c>
      <c r="C78" s="160" t="s">
        <v>335</v>
      </c>
      <c r="D78" s="141" t="n">
        <v>0</v>
      </c>
    </row>
    <row r="79" customFormat="false" ht="38.25" hidden="true" customHeight="false" outlineLevel="0" collapsed="false">
      <c r="A79" s="159" t="s">
        <v>579</v>
      </c>
      <c r="B79" s="160" t="s">
        <v>746</v>
      </c>
      <c r="C79" s="160"/>
      <c r="D79" s="141" t="n">
        <f aca="false">D80</f>
        <v>0</v>
      </c>
    </row>
    <row r="80" customFormat="false" ht="25.5" hidden="true" customHeight="false" outlineLevel="0" collapsed="false">
      <c r="A80" s="184" t="s">
        <v>332</v>
      </c>
      <c r="B80" s="160" t="s">
        <v>746</v>
      </c>
      <c r="C80" s="160" t="s">
        <v>333</v>
      </c>
      <c r="D80" s="141" t="n">
        <f aca="false">D81</f>
        <v>0</v>
      </c>
    </row>
    <row r="81" customFormat="false" ht="25.5" hidden="true" customHeight="false" outlineLevel="0" collapsed="false">
      <c r="A81" s="159" t="s">
        <v>334</v>
      </c>
      <c r="B81" s="160" t="s">
        <v>746</v>
      </c>
      <c r="C81" s="160" t="s">
        <v>335</v>
      </c>
      <c r="D81" s="141" t="n">
        <v>0</v>
      </c>
    </row>
    <row r="82" customFormat="false" ht="38.25" hidden="false" customHeight="false" outlineLevel="0" collapsed="false">
      <c r="A82" s="159" t="s">
        <v>744</v>
      </c>
      <c r="B82" s="160" t="s">
        <v>570</v>
      </c>
      <c r="C82" s="160"/>
      <c r="D82" s="141" t="n">
        <f aca="false">D83</f>
        <v>1535</v>
      </c>
    </row>
    <row r="83" customFormat="false" ht="31.15" hidden="false" customHeight="true" outlineLevel="0" collapsed="false">
      <c r="A83" s="161" t="s">
        <v>571</v>
      </c>
      <c r="B83" s="163" t="s">
        <v>572</v>
      </c>
      <c r="C83" s="163"/>
      <c r="D83" s="194" t="n">
        <f aca="false">D84</f>
        <v>1535</v>
      </c>
    </row>
    <row r="84" customFormat="false" ht="29.25" hidden="false" customHeight="true" outlineLevel="0" collapsed="false">
      <c r="A84" s="137" t="s">
        <v>573</v>
      </c>
      <c r="B84" s="153" t="s">
        <v>574</v>
      </c>
      <c r="C84" s="153"/>
      <c r="D84" s="141" t="n">
        <f aca="false">D85+D87</f>
        <v>1535</v>
      </c>
    </row>
    <row r="85" customFormat="false" ht="30" hidden="false" customHeight="true" outlineLevel="0" collapsed="false">
      <c r="A85" s="144" t="s">
        <v>374</v>
      </c>
      <c r="B85" s="153" t="s">
        <v>574</v>
      </c>
      <c r="C85" s="153" t="s">
        <v>375</v>
      </c>
      <c r="D85" s="141" t="n">
        <f aca="false">D86</f>
        <v>1500</v>
      </c>
    </row>
    <row r="86" customFormat="false" ht="18" hidden="false" customHeight="true" outlineLevel="0" collapsed="false">
      <c r="A86" s="144" t="s">
        <v>376</v>
      </c>
      <c r="B86" s="153" t="s">
        <v>574</v>
      </c>
      <c r="C86" s="153" t="s">
        <v>377</v>
      </c>
      <c r="D86" s="141" t="n">
        <v>1500</v>
      </c>
    </row>
    <row r="87" customFormat="false" ht="25.5" hidden="false" customHeight="false" outlineLevel="0" collapsed="false">
      <c r="A87" s="144" t="s">
        <v>332</v>
      </c>
      <c r="B87" s="153" t="s">
        <v>574</v>
      </c>
      <c r="C87" s="160" t="s">
        <v>333</v>
      </c>
      <c r="D87" s="141" t="n">
        <f aca="false">D88</f>
        <v>35</v>
      </c>
    </row>
    <row r="88" customFormat="false" ht="25.5" hidden="false" customHeight="false" outlineLevel="0" collapsed="false">
      <c r="A88" s="137" t="s">
        <v>334</v>
      </c>
      <c r="B88" s="153" t="s">
        <v>574</v>
      </c>
      <c r="C88" s="160" t="s">
        <v>335</v>
      </c>
      <c r="D88" s="141" t="n">
        <v>35</v>
      </c>
    </row>
    <row r="89" customFormat="false" ht="27.6" hidden="false" customHeight="true" outlineLevel="0" collapsed="false">
      <c r="A89" s="137" t="s">
        <v>575</v>
      </c>
      <c r="B89" s="160" t="s">
        <v>576</v>
      </c>
      <c r="C89" s="160"/>
      <c r="D89" s="141" t="n">
        <f aca="false">D90</f>
        <v>2370</v>
      </c>
    </row>
    <row r="90" customFormat="false" ht="25.5" hidden="false" customHeight="false" outlineLevel="0" collapsed="false">
      <c r="A90" s="161" t="s">
        <v>577</v>
      </c>
      <c r="B90" s="163" t="s">
        <v>578</v>
      </c>
      <c r="C90" s="163"/>
      <c r="D90" s="194" t="n">
        <f aca="false">D91</f>
        <v>2370</v>
      </c>
    </row>
    <row r="91" customFormat="false" ht="43.9" hidden="false" customHeight="true" outlineLevel="0" collapsed="false">
      <c r="A91" s="137" t="s">
        <v>770</v>
      </c>
      <c r="B91" s="153" t="s">
        <v>580</v>
      </c>
      <c r="C91" s="160"/>
      <c r="D91" s="141" t="n">
        <f aca="false">D92</f>
        <v>2370</v>
      </c>
    </row>
    <row r="92" customFormat="false" ht="25.5" hidden="false" customHeight="false" outlineLevel="0" collapsed="false">
      <c r="A92" s="144" t="s">
        <v>332</v>
      </c>
      <c r="B92" s="153" t="s">
        <v>580</v>
      </c>
      <c r="C92" s="153" t="s">
        <v>333</v>
      </c>
      <c r="D92" s="141" t="n">
        <f aca="false">D93</f>
        <v>2370</v>
      </c>
    </row>
    <row r="93" customFormat="false" ht="28.15" hidden="false" customHeight="true" outlineLevel="0" collapsed="false">
      <c r="A93" s="137" t="s">
        <v>334</v>
      </c>
      <c r="B93" s="153" t="s">
        <v>580</v>
      </c>
      <c r="C93" s="153" t="s">
        <v>335</v>
      </c>
      <c r="D93" s="141" t="n">
        <f aca="false">6000-3630</f>
        <v>2370</v>
      </c>
    </row>
    <row r="94" customFormat="false" ht="51" hidden="false" customHeight="false" outlineLevel="0" collapsed="false">
      <c r="A94" s="262" t="s">
        <v>771</v>
      </c>
      <c r="B94" s="263" t="s">
        <v>656</v>
      </c>
      <c r="C94" s="263"/>
      <c r="D94" s="259" t="n">
        <f aca="false">D95</f>
        <v>3285.4</v>
      </c>
    </row>
    <row r="95" customFormat="false" ht="38.25" hidden="false" customHeight="false" outlineLevel="0" collapsed="false">
      <c r="A95" s="173" t="s">
        <v>772</v>
      </c>
      <c r="B95" s="223" t="s">
        <v>658</v>
      </c>
      <c r="C95" s="223"/>
      <c r="D95" s="142" t="n">
        <f aca="false">D96</f>
        <v>3285.4</v>
      </c>
    </row>
    <row r="96" customFormat="false" ht="38.25" hidden="false" customHeight="false" outlineLevel="0" collapsed="false">
      <c r="A96" s="173" t="s">
        <v>659</v>
      </c>
      <c r="B96" s="223" t="s">
        <v>660</v>
      </c>
      <c r="C96" s="223"/>
      <c r="D96" s="142" t="n">
        <f aca="false">D97+D100+D103</f>
        <v>3285.4</v>
      </c>
    </row>
    <row r="97" customFormat="false" ht="51" hidden="true" customHeight="false" outlineLevel="0" collapsed="false">
      <c r="A97" s="173" t="s">
        <v>773</v>
      </c>
      <c r="B97" s="223" t="s">
        <v>668</v>
      </c>
      <c r="C97" s="223"/>
      <c r="D97" s="143" t="n">
        <f aca="false">D98</f>
        <v>0</v>
      </c>
    </row>
    <row r="98" customFormat="false" ht="12.75" hidden="true" customHeight="false" outlineLevel="0" collapsed="false">
      <c r="A98" s="173" t="s">
        <v>650</v>
      </c>
      <c r="B98" s="223" t="s">
        <v>668</v>
      </c>
      <c r="C98" s="223" t="s">
        <v>651</v>
      </c>
      <c r="D98" s="143" t="n">
        <f aca="false">D99</f>
        <v>0</v>
      </c>
    </row>
    <row r="99" customFormat="false" ht="25.5" hidden="true" customHeight="false" outlineLevel="0" collapsed="false">
      <c r="A99" s="173" t="s">
        <v>663</v>
      </c>
      <c r="B99" s="223" t="s">
        <v>668</v>
      </c>
      <c r="C99" s="223" t="s">
        <v>664</v>
      </c>
      <c r="D99" s="143" t="n">
        <v>0</v>
      </c>
    </row>
    <row r="100" customFormat="false" ht="51" hidden="false" customHeight="false" outlineLevel="0" collapsed="false">
      <c r="A100" s="173" t="s">
        <v>774</v>
      </c>
      <c r="B100" s="223" t="s">
        <v>666</v>
      </c>
      <c r="C100" s="223"/>
      <c r="D100" s="142" t="n">
        <f aca="false">D101</f>
        <v>1883.6</v>
      </c>
    </row>
    <row r="101" customFormat="false" ht="18" hidden="false" customHeight="true" outlineLevel="0" collapsed="false">
      <c r="A101" s="173" t="s">
        <v>650</v>
      </c>
      <c r="B101" s="223" t="s">
        <v>666</v>
      </c>
      <c r="C101" s="223" t="s">
        <v>651</v>
      </c>
      <c r="D101" s="142" t="n">
        <f aca="false">D102</f>
        <v>1883.6</v>
      </c>
    </row>
    <row r="102" customFormat="false" ht="31.9" hidden="false" customHeight="true" outlineLevel="0" collapsed="false">
      <c r="A102" s="173" t="s">
        <v>663</v>
      </c>
      <c r="B102" s="223" t="s">
        <v>666</v>
      </c>
      <c r="C102" s="223" t="s">
        <v>664</v>
      </c>
      <c r="D102" s="143" t="n">
        <v>1883.6</v>
      </c>
    </row>
    <row r="103" customFormat="false" ht="41.45" hidden="false" customHeight="true" outlineLevel="0" collapsed="false">
      <c r="A103" s="173" t="s">
        <v>661</v>
      </c>
      <c r="B103" s="223" t="s">
        <v>662</v>
      </c>
      <c r="C103" s="223"/>
      <c r="D103" s="142" t="n">
        <f aca="false">D104</f>
        <v>1401.8</v>
      </c>
    </row>
    <row r="104" customFormat="false" ht="21" hidden="false" customHeight="true" outlineLevel="0" collapsed="false">
      <c r="A104" s="173" t="s">
        <v>650</v>
      </c>
      <c r="B104" s="223" t="s">
        <v>662</v>
      </c>
      <c r="C104" s="223" t="s">
        <v>651</v>
      </c>
      <c r="D104" s="142" t="n">
        <f aca="false">D105</f>
        <v>1401.8</v>
      </c>
    </row>
    <row r="105" customFormat="false" ht="25.5" hidden="false" customHeight="false" outlineLevel="0" collapsed="false">
      <c r="A105" s="173" t="s">
        <v>663</v>
      </c>
      <c r="B105" s="223" t="s">
        <v>662</v>
      </c>
      <c r="C105" s="223" t="s">
        <v>664</v>
      </c>
      <c r="D105" s="143" t="n">
        <f aca="false">1222.3+179.5</f>
        <v>1401.8</v>
      </c>
    </row>
    <row r="106" customFormat="false" ht="45" hidden="false" customHeight="true" outlineLevel="0" collapsed="false">
      <c r="A106" s="257" t="s">
        <v>405</v>
      </c>
      <c r="B106" s="264" t="s">
        <v>406</v>
      </c>
      <c r="C106" s="258"/>
      <c r="D106" s="259" t="n">
        <f aca="false">D107+D116+D125+D130</f>
        <v>991.3</v>
      </c>
    </row>
    <row r="107" customFormat="false" ht="51" hidden="false" customHeight="false" outlineLevel="0" collapsed="false">
      <c r="A107" s="173" t="s">
        <v>407</v>
      </c>
      <c r="B107" s="172" t="s">
        <v>408</v>
      </c>
      <c r="C107" s="160"/>
      <c r="D107" s="142" t="n">
        <f aca="false">D108+D112</f>
        <v>128.7</v>
      </c>
    </row>
    <row r="108" customFormat="false" ht="51" hidden="true" customHeight="false" outlineLevel="0" collapsed="false">
      <c r="A108" s="173" t="s">
        <v>409</v>
      </c>
      <c r="B108" s="172" t="s">
        <v>410</v>
      </c>
      <c r="C108" s="160"/>
      <c r="D108" s="142" t="n">
        <f aca="false">D109</f>
        <v>0</v>
      </c>
    </row>
    <row r="109" customFormat="false" ht="38.25" hidden="true" customHeight="false" outlineLevel="0" collapsed="false">
      <c r="A109" s="173" t="s">
        <v>411</v>
      </c>
      <c r="B109" s="177" t="s">
        <v>412</v>
      </c>
      <c r="C109" s="160"/>
      <c r="D109" s="142" t="n">
        <f aca="false">D110</f>
        <v>0</v>
      </c>
    </row>
    <row r="110" customFormat="false" ht="25.5" hidden="true" customHeight="false" outlineLevel="0" collapsed="false">
      <c r="A110" s="184" t="s">
        <v>332</v>
      </c>
      <c r="B110" s="172" t="s">
        <v>412</v>
      </c>
      <c r="C110" s="160" t="s">
        <v>333</v>
      </c>
      <c r="D110" s="142" t="n">
        <f aca="false">D111</f>
        <v>0</v>
      </c>
    </row>
    <row r="111" customFormat="false" ht="25.5" hidden="true" customHeight="false" outlineLevel="0" collapsed="false">
      <c r="A111" s="159" t="s">
        <v>334</v>
      </c>
      <c r="B111" s="27" t="s">
        <v>412</v>
      </c>
      <c r="C111" s="166" t="s">
        <v>335</v>
      </c>
      <c r="D111" s="143" t="n">
        <f aca="false">50-50</f>
        <v>0</v>
      </c>
    </row>
    <row r="112" customFormat="false" ht="63.75" hidden="false" customHeight="false" outlineLevel="0" collapsed="false">
      <c r="A112" s="265" t="s">
        <v>413</v>
      </c>
      <c r="B112" s="172" t="s">
        <v>414</v>
      </c>
      <c r="C112" s="166"/>
      <c r="D112" s="143" t="n">
        <f aca="false">D113</f>
        <v>128.7</v>
      </c>
    </row>
    <row r="113" customFormat="false" ht="38.25" hidden="false" customHeight="false" outlineLevel="0" collapsed="false">
      <c r="A113" s="173" t="s">
        <v>411</v>
      </c>
      <c r="B113" s="177" t="s">
        <v>415</v>
      </c>
      <c r="C113" s="160"/>
      <c r="D113" s="143" t="n">
        <f aca="false">D114</f>
        <v>128.7</v>
      </c>
    </row>
    <row r="114" customFormat="false" ht="25.5" hidden="false" customHeight="false" outlineLevel="0" collapsed="false">
      <c r="A114" s="184" t="s">
        <v>332</v>
      </c>
      <c r="B114" s="172" t="s">
        <v>415</v>
      </c>
      <c r="C114" s="160" t="s">
        <v>333</v>
      </c>
      <c r="D114" s="143" t="n">
        <f aca="false">D115</f>
        <v>128.7</v>
      </c>
    </row>
    <row r="115" customFormat="false" ht="25.5" hidden="false" customHeight="false" outlineLevel="0" collapsed="false">
      <c r="A115" s="137" t="s">
        <v>334</v>
      </c>
      <c r="B115" s="183" t="s">
        <v>415</v>
      </c>
      <c r="C115" s="154" t="s">
        <v>335</v>
      </c>
      <c r="D115" s="143" t="n">
        <f aca="false">452.7-324</f>
        <v>128.7</v>
      </c>
    </row>
    <row r="116" customFormat="false" ht="38.25" hidden="false" customHeight="false" outlineLevel="0" collapsed="false">
      <c r="A116" s="137" t="s">
        <v>418</v>
      </c>
      <c r="B116" s="172" t="s">
        <v>419</v>
      </c>
      <c r="C116" s="160"/>
      <c r="D116" s="142" t="n">
        <f aca="false">D118+D122</f>
        <v>820.5</v>
      </c>
    </row>
    <row r="117" customFormat="false" ht="25.5" hidden="false" customHeight="false" outlineLevel="0" collapsed="false">
      <c r="A117" s="173" t="s">
        <v>420</v>
      </c>
      <c r="B117" s="172" t="s">
        <v>421</v>
      </c>
      <c r="C117" s="160"/>
      <c r="D117" s="142" t="n">
        <f aca="false">D118</f>
        <v>710.8</v>
      </c>
    </row>
    <row r="118" customFormat="false" ht="25.5" hidden="false" customHeight="false" outlineLevel="0" collapsed="false">
      <c r="A118" s="159" t="s">
        <v>422</v>
      </c>
      <c r="B118" s="172" t="s">
        <v>423</v>
      </c>
      <c r="C118" s="160"/>
      <c r="D118" s="142" t="n">
        <f aca="false">D119</f>
        <v>710.8</v>
      </c>
    </row>
    <row r="119" customFormat="false" ht="25.5" hidden="false" customHeight="false" outlineLevel="0" collapsed="false">
      <c r="A119" s="144" t="s">
        <v>332</v>
      </c>
      <c r="B119" s="172" t="s">
        <v>423</v>
      </c>
      <c r="C119" s="160" t="s">
        <v>333</v>
      </c>
      <c r="D119" s="142" t="n">
        <f aca="false">D120</f>
        <v>710.8</v>
      </c>
    </row>
    <row r="120" customFormat="false" ht="25.5" hidden="false" customHeight="false" outlineLevel="0" collapsed="false">
      <c r="A120" s="137" t="s">
        <v>334</v>
      </c>
      <c r="B120" s="172" t="s">
        <v>423</v>
      </c>
      <c r="C120" s="160" t="s">
        <v>335</v>
      </c>
      <c r="D120" s="266" t="n">
        <v>710.8</v>
      </c>
    </row>
    <row r="121" customFormat="false" ht="25.5" hidden="false" customHeight="false" outlineLevel="0" collapsed="false">
      <c r="A121" s="173" t="s">
        <v>424</v>
      </c>
      <c r="B121" s="172" t="s">
        <v>425</v>
      </c>
      <c r="C121" s="160"/>
      <c r="D121" s="142" t="n">
        <f aca="false">D122</f>
        <v>109.7</v>
      </c>
    </row>
    <row r="122" customFormat="false" ht="25.5" hidden="false" customHeight="false" outlineLevel="0" collapsed="false">
      <c r="A122" s="159" t="s">
        <v>422</v>
      </c>
      <c r="B122" s="172" t="s">
        <v>426</v>
      </c>
      <c r="C122" s="160"/>
      <c r="D122" s="142" t="n">
        <f aca="false">D123</f>
        <v>109.7</v>
      </c>
    </row>
    <row r="123" customFormat="false" ht="25.5" hidden="false" customHeight="false" outlineLevel="0" collapsed="false">
      <c r="A123" s="184" t="s">
        <v>332</v>
      </c>
      <c r="B123" s="172" t="s">
        <v>426</v>
      </c>
      <c r="C123" s="160" t="s">
        <v>333</v>
      </c>
      <c r="D123" s="142" t="n">
        <f aca="false">D124</f>
        <v>109.7</v>
      </c>
    </row>
    <row r="124" customFormat="false" ht="25.5" hidden="false" customHeight="false" outlineLevel="0" collapsed="false">
      <c r="A124" s="159" t="s">
        <v>334</v>
      </c>
      <c r="B124" s="172" t="s">
        <v>426</v>
      </c>
      <c r="C124" s="160" t="s">
        <v>335</v>
      </c>
      <c r="D124" s="142" t="n">
        <f aca="false">389.7-280</f>
        <v>109.7</v>
      </c>
    </row>
    <row r="125" customFormat="false" ht="38.25" hidden="true" customHeight="false" outlineLevel="0" collapsed="false">
      <c r="A125" s="159" t="s">
        <v>427</v>
      </c>
      <c r="B125" s="172" t="s">
        <v>428</v>
      </c>
      <c r="C125" s="160"/>
      <c r="D125" s="142" t="n">
        <f aca="false">D127</f>
        <v>0</v>
      </c>
    </row>
    <row r="126" customFormat="false" ht="51" hidden="true" customHeight="false" outlineLevel="0" collapsed="false">
      <c r="A126" s="173" t="s">
        <v>429</v>
      </c>
      <c r="B126" s="172" t="s">
        <v>430</v>
      </c>
      <c r="C126" s="160"/>
      <c r="D126" s="142" t="n">
        <f aca="false">D127</f>
        <v>0</v>
      </c>
    </row>
    <row r="127" customFormat="false" ht="38.25" hidden="true" customHeight="false" outlineLevel="0" collapsed="false">
      <c r="A127" s="184" t="s">
        <v>431</v>
      </c>
      <c r="B127" s="172" t="s">
        <v>432</v>
      </c>
      <c r="C127" s="160"/>
      <c r="D127" s="142" t="n">
        <f aca="false">D128</f>
        <v>0</v>
      </c>
    </row>
    <row r="128" customFormat="false" ht="25.5" hidden="true" customHeight="false" outlineLevel="0" collapsed="false">
      <c r="A128" s="184" t="s">
        <v>332</v>
      </c>
      <c r="B128" s="172" t="s">
        <v>432</v>
      </c>
      <c r="C128" s="160" t="s">
        <v>333</v>
      </c>
      <c r="D128" s="142" t="n">
        <f aca="false">D129</f>
        <v>0</v>
      </c>
    </row>
    <row r="129" customFormat="false" ht="25.5" hidden="true" customHeight="false" outlineLevel="0" collapsed="false">
      <c r="A129" s="159" t="s">
        <v>334</v>
      </c>
      <c r="B129" s="172" t="s">
        <v>432</v>
      </c>
      <c r="C129" s="160" t="s">
        <v>335</v>
      </c>
      <c r="D129" s="142" t="n">
        <f aca="false">73.8-73.8</f>
        <v>0</v>
      </c>
    </row>
    <row r="130" customFormat="false" ht="38.25" hidden="false" customHeight="false" outlineLevel="0" collapsed="false">
      <c r="A130" s="159" t="s">
        <v>433</v>
      </c>
      <c r="B130" s="160" t="s">
        <v>434</v>
      </c>
      <c r="C130" s="160"/>
      <c r="D130" s="142" t="n">
        <f aca="false">D131</f>
        <v>42.1</v>
      </c>
    </row>
    <row r="131" customFormat="false" ht="38.25" hidden="false" customHeight="false" outlineLevel="0" collapsed="false">
      <c r="A131" s="173" t="s">
        <v>435</v>
      </c>
      <c r="B131" s="160" t="s">
        <v>436</v>
      </c>
      <c r="C131" s="160"/>
      <c r="D131" s="142" t="n">
        <f aca="false">D132</f>
        <v>42.1</v>
      </c>
    </row>
    <row r="132" customFormat="false" ht="25.5" hidden="false" customHeight="false" outlineLevel="0" collapsed="false">
      <c r="A132" s="159" t="s">
        <v>437</v>
      </c>
      <c r="B132" s="160" t="s">
        <v>438</v>
      </c>
      <c r="C132" s="160"/>
      <c r="D132" s="142" t="n">
        <f aca="false">D133</f>
        <v>42.1</v>
      </c>
    </row>
    <row r="133" customFormat="false" ht="25.5" hidden="false" customHeight="false" outlineLevel="0" collapsed="false">
      <c r="A133" s="144" t="s">
        <v>374</v>
      </c>
      <c r="B133" s="160" t="s">
        <v>438</v>
      </c>
      <c r="C133" s="160" t="s">
        <v>375</v>
      </c>
      <c r="D133" s="142" t="n">
        <f aca="false">D134</f>
        <v>42.1</v>
      </c>
    </row>
    <row r="134" customFormat="false" ht="21" hidden="false" customHeight="true" outlineLevel="0" collapsed="false">
      <c r="A134" s="144" t="s">
        <v>376</v>
      </c>
      <c r="B134" s="160" t="s">
        <v>438</v>
      </c>
      <c r="C134" s="160" t="s">
        <v>377</v>
      </c>
      <c r="D134" s="142" t="n">
        <v>42.1</v>
      </c>
    </row>
    <row r="135" customFormat="false" ht="25.5" hidden="true" customHeight="false" outlineLevel="0" collapsed="false">
      <c r="A135" s="257" t="s">
        <v>775</v>
      </c>
      <c r="B135" s="258" t="s">
        <v>363</v>
      </c>
      <c r="C135" s="258"/>
      <c r="D135" s="259" t="n">
        <f aca="false">D136+D141+D146+D151+D156</f>
        <v>0</v>
      </c>
    </row>
    <row r="136" customFormat="false" ht="31.15" hidden="true" customHeight="true" outlineLevel="0" collapsed="false">
      <c r="A136" s="159" t="s">
        <v>364</v>
      </c>
      <c r="B136" s="160" t="s">
        <v>365</v>
      </c>
      <c r="C136" s="160"/>
      <c r="D136" s="142" t="n">
        <f aca="false">D137</f>
        <v>0</v>
      </c>
    </row>
    <row r="137" customFormat="false" ht="25.5" hidden="true" customHeight="false" outlineLevel="0" collapsed="false">
      <c r="A137" s="159" t="s">
        <v>366</v>
      </c>
      <c r="B137" s="160" t="s">
        <v>367</v>
      </c>
      <c r="C137" s="160"/>
      <c r="D137" s="142" t="n">
        <f aca="false">D138</f>
        <v>0</v>
      </c>
    </row>
    <row r="138" customFormat="false" ht="25.5" hidden="true" customHeight="false" outlineLevel="0" collapsed="false">
      <c r="A138" s="159" t="s">
        <v>368</v>
      </c>
      <c r="B138" s="160" t="s">
        <v>369</v>
      </c>
      <c r="C138" s="160"/>
      <c r="D138" s="142" t="n">
        <f aca="false">D139</f>
        <v>0</v>
      </c>
    </row>
    <row r="139" customFormat="false" ht="25.5" hidden="true" customHeight="false" outlineLevel="0" collapsed="false">
      <c r="A139" s="184" t="s">
        <v>332</v>
      </c>
      <c r="B139" s="160" t="s">
        <v>369</v>
      </c>
      <c r="C139" s="160" t="s">
        <v>333</v>
      </c>
      <c r="D139" s="142" t="n">
        <f aca="false">D140</f>
        <v>0</v>
      </c>
    </row>
    <row r="140" customFormat="false" ht="25.5" hidden="true" customHeight="false" outlineLevel="0" collapsed="false">
      <c r="A140" s="184" t="s">
        <v>334</v>
      </c>
      <c r="B140" s="160" t="s">
        <v>369</v>
      </c>
      <c r="C140" s="160" t="s">
        <v>335</v>
      </c>
      <c r="D140" s="142" t="n">
        <f aca="false">100-100</f>
        <v>0</v>
      </c>
    </row>
    <row r="141" customFormat="false" ht="25.5" hidden="true" customHeight="false" outlineLevel="0" collapsed="false">
      <c r="A141" s="159" t="s">
        <v>609</v>
      </c>
      <c r="B141" s="160" t="s">
        <v>610</v>
      </c>
      <c r="C141" s="160"/>
      <c r="D141" s="142" t="n">
        <f aca="false">D142</f>
        <v>0</v>
      </c>
    </row>
    <row r="142" customFormat="false" ht="25.5" hidden="true" customHeight="false" outlineLevel="0" collapsed="false">
      <c r="A142" s="159" t="s">
        <v>611</v>
      </c>
      <c r="B142" s="160" t="s">
        <v>612</v>
      </c>
      <c r="C142" s="160"/>
      <c r="D142" s="142" t="n">
        <f aca="false">D143</f>
        <v>0</v>
      </c>
    </row>
    <row r="143" customFormat="false" ht="25.5" hidden="true" customHeight="false" outlineLevel="0" collapsed="false">
      <c r="A143" s="159" t="s">
        <v>368</v>
      </c>
      <c r="B143" s="160" t="s">
        <v>613</v>
      </c>
      <c r="C143" s="160"/>
      <c r="D143" s="142" t="n">
        <f aca="false">D144</f>
        <v>0</v>
      </c>
    </row>
    <row r="144" customFormat="false" ht="25.5" hidden="true" customHeight="false" outlineLevel="0" collapsed="false">
      <c r="A144" s="184" t="s">
        <v>374</v>
      </c>
      <c r="B144" s="160" t="s">
        <v>613</v>
      </c>
      <c r="C144" s="160" t="s">
        <v>375</v>
      </c>
      <c r="D144" s="142" t="n">
        <f aca="false">D145</f>
        <v>0</v>
      </c>
    </row>
    <row r="145" customFormat="false" ht="12.75" hidden="true" customHeight="false" outlineLevel="0" collapsed="false">
      <c r="A145" s="184" t="s">
        <v>376</v>
      </c>
      <c r="B145" s="160" t="s">
        <v>613</v>
      </c>
      <c r="C145" s="160" t="s">
        <v>377</v>
      </c>
      <c r="D145" s="142" t="n">
        <f aca="false">251.1-251.1</f>
        <v>0</v>
      </c>
    </row>
    <row r="146" customFormat="false" ht="25.5" hidden="true" customHeight="false" outlineLevel="0" collapsed="false">
      <c r="A146" s="159" t="s">
        <v>614</v>
      </c>
      <c r="B146" s="160" t="s">
        <v>615</v>
      </c>
      <c r="C146" s="160"/>
      <c r="D146" s="142" t="n">
        <f aca="false">D147</f>
        <v>0</v>
      </c>
    </row>
    <row r="147" customFormat="false" ht="25.5" hidden="true" customHeight="false" outlineLevel="0" collapsed="false">
      <c r="A147" s="159" t="s">
        <v>611</v>
      </c>
      <c r="B147" s="160" t="s">
        <v>616</v>
      </c>
      <c r="C147" s="160"/>
      <c r="D147" s="142" t="n">
        <f aca="false">D148</f>
        <v>0</v>
      </c>
    </row>
    <row r="148" customFormat="false" ht="25.5" hidden="true" customHeight="false" outlineLevel="0" collapsed="false">
      <c r="A148" s="159" t="s">
        <v>368</v>
      </c>
      <c r="B148" s="160" t="s">
        <v>617</v>
      </c>
      <c r="C148" s="160"/>
      <c r="D148" s="142" t="n">
        <f aca="false">D149</f>
        <v>0</v>
      </c>
    </row>
    <row r="149" customFormat="false" ht="25.5" hidden="true" customHeight="false" outlineLevel="0" collapsed="false">
      <c r="A149" s="184" t="s">
        <v>374</v>
      </c>
      <c r="B149" s="160" t="s">
        <v>617</v>
      </c>
      <c r="C149" s="160" t="s">
        <v>375</v>
      </c>
      <c r="D149" s="142" t="n">
        <f aca="false">D150</f>
        <v>0</v>
      </c>
    </row>
    <row r="150" customFormat="false" ht="23.45" hidden="true" customHeight="true" outlineLevel="0" collapsed="false">
      <c r="A150" s="184" t="s">
        <v>376</v>
      </c>
      <c r="B150" s="160" t="s">
        <v>617</v>
      </c>
      <c r="C150" s="160" t="s">
        <v>377</v>
      </c>
      <c r="D150" s="142" t="n">
        <f aca="false">273.4-273.4</f>
        <v>0</v>
      </c>
    </row>
    <row r="151" customFormat="false" ht="21" hidden="true" customHeight="true" outlineLevel="0" collapsed="false">
      <c r="A151" s="159" t="s">
        <v>692</v>
      </c>
      <c r="B151" s="160" t="s">
        <v>693</v>
      </c>
      <c r="C151" s="160"/>
      <c r="D151" s="142" t="n">
        <f aca="false">D152</f>
        <v>0</v>
      </c>
    </row>
    <row r="152" customFormat="false" ht="25.5" hidden="true" customHeight="false" outlineLevel="0" collapsed="false">
      <c r="A152" s="159" t="s">
        <v>694</v>
      </c>
      <c r="B152" s="160" t="s">
        <v>695</v>
      </c>
      <c r="C152" s="160"/>
      <c r="D152" s="142" t="n">
        <f aca="false">D153</f>
        <v>0</v>
      </c>
    </row>
    <row r="153" customFormat="false" ht="25.5" hidden="true" customHeight="false" outlineLevel="0" collapsed="false">
      <c r="A153" s="159" t="s">
        <v>368</v>
      </c>
      <c r="B153" s="160" t="s">
        <v>696</v>
      </c>
      <c r="C153" s="160"/>
      <c r="D153" s="142" t="n">
        <f aca="false">D154</f>
        <v>0</v>
      </c>
    </row>
    <row r="154" customFormat="false" ht="25.5" hidden="true" customHeight="false" outlineLevel="0" collapsed="false">
      <c r="A154" s="184" t="s">
        <v>374</v>
      </c>
      <c r="B154" s="160" t="s">
        <v>696</v>
      </c>
      <c r="C154" s="160" t="s">
        <v>375</v>
      </c>
      <c r="D154" s="142" t="n">
        <f aca="false">D155</f>
        <v>0</v>
      </c>
    </row>
    <row r="155" customFormat="false" ht="22.15" hidden="true" customHeight="true" outlineLevel="0" collapsed="false">
      <c r="A155" s="184" t="s">
        <v>376</v>
      </c>
      <c r="B155" s="160" t="s">
        <v>696</v>
      </c>
      <c r="C155" s="160" t="s">
        <v>377</v>
      </c>
      <c r="D155" s="142" t="n">
        <f aca="false">320.9-320.9</f>
        <v>0</v>
      </c>
    </row>
    <row r="156" customFormat="false" ht="25.5" hidden="true" customHeight="false" outlineLevel="0" collapsed="false">
      <c r="A156" s="159" t="s">
        <v>669</v>
      </c>
      <c r="B156" s="160" t="s">
        <v>670</v>
      </c>
      <c r="C156" s="223"/>
      <c r="D156" s="143" t="n">
        <f aca="false">D159</f>
        <v>0</v>
      </c>
    </row>
    <row r="157" customFormat="false" ht="25.5" hidden="true" customHeight="false" outlineLevel="0" collapsed="false">
      <c r="A157" s="159" t="s">
        <v>671</v>
      </c>
      <c r="B157" s="160" t="s">
        <v>672</v>
      </c>
      <c r="C157" s="160"/>
      <c r="D157" s="143" t="n">
        <f aca="false">D159</f>
        <v>0</v>
      </c>
    </row>
    <row r="158" customFormat="false" ht="25.5" hidden="true" customHeight="false" outlineLevel="0" collapsed="false">
      <c r="A158" s="159" t="s">
        <v>673</v>
      </c>
      <c r="B158" s="223" t="s">
        <v>674</v>
      </c>
      <c r="C158" s="223"/>
      <c r="D158" s="143" t="n">
        <f aca="false">D159</f>
        <v>0</v>
      </c>
    </row>
    <row r="159" customFormat="false" ht="25.5" hidden="true" customHeight="false" outlineLevel="0" collapsed="false">
      <c r="A159" s="184" t="s">
        <v>332</v>
      </c>
      <c r="B159" s="223" t="s">
        <v>674</v>
      </c>
      <c r="C159" s="223" t="s">
        <v>333</v>
      </c>
      <c r="D159" s="143" t="n">
        <f aca="false">D160</f>
        <v>0</v>
      </c>
    </row>
    <row r="160" customFormat="false" ht="25.5" hidden="true" customHeight="false" outlineLevel="0" collapsed="false">
      <c r="A160" s="159" t="s">
        <v>334</v>
      </c>
      <c r="B160" s="223" t="s">
        <v>674</v>
      </c>
      <c r="C160" s="223" t="s">
        <v>335</v>
      </c>
      <c r="D160" s="182" t="n">
        <v>0</v>
      </c>
    </row>
    <row r="161" customFormat="false" ht="32.45" hidden="false" customHeight="true" outlineLevel="0" collapsed="false">
      <c r="A161" s="257" t="s">
        <v>510</v>
      </c>
      <c r="B161" s="258" t="s">
        <v>511</v>
      </c>
      <c r="C161" s="258"/>
      <c r="D161" s="261" t="n">
        <f aca="false">D162+D170</f>
        <v>44900.2</v>
      </c>
    </row>
    <row r="162" customFormat="false" ht="25.5" hidden="false" customHeight="false" outlineLevel="0" collapsed="false">
      <c r="A162" s="195" t="s">
        <v>512</v>
      </c>
      <c r="B162" s="160" t="s">
        <v>513</v>
      </c>
      <c r="C162" s="160"/>
      <c r="D162" s="141" t="n">
        <f aca="false">D163+D170</f>
        <v>44900.2</v>
      </c>
    </row>
    <row r="163" customFormat="false" ht="63.75" hidden="false" customHeight="false" outlineLevel="0" collapsed="false">
      <c r="A163" s="267" t="s">
        <v>514</v>
      </c>
      <c r="B163" s="160" t="s">
        <v>515</v>
      </c>
      <c r="C163" s="160"/>
      <c r="D163" s="141" t="n">
        <f aca="false">D164+D167</f>
        <v>44900.2</v>
      </c>
    </row>
    <row r="164" customFormat="false" ht="38.25" hidden="false" customHeight="false" outlineLevel="0" collapsed="false">
      <c r="A164" s="267" t="s">
        <v>522</v>
      </c>
      <c r="B164" s="160" t="s">
        <v>523</v>
      </c>
      <c r="C164" s="160"/>
      <c r="D164" s="141" t="n">
        <f aca="false">D165</f>
        <v>44900.2</v>
      </c>
    </row>
    <row r="165" customFormat="false" ht="25.5" hidden="false" customHeight="false" outlineLevel="0" collapsed="false">
      <c r="A165" s="267" t="s">
        <v>518</v>
      </c>
      <c r="B165" s="160" t="s">
        <v>523</v>
      </c>
      <c r="C165" s="160" t="s">
        <v>519</v>
      </c>
      <c r="D165" s="141" t="n">
        <f aca="false">D166</f>
        <v>44900.2</v>
      </c>
    </row>
    <row r="166" customFormat="false" ht="23.45" hidden="false" customHeight="true" outlineLevel="0" collapsed="false">
      <c r="A166" s="267" t="s">
        <v>520</v>
      </c>
      <c r="B166" s="160" t="s">
        <v>523</v>
      </c>
      <c r="C166" s="160" t="s">
        <v>521</v>
      </c>
      <c r="D166" s="141" t="n">
        <v>44900.2</v>
      </c>
    </row>
    <row r="167" customFormat="false" ht="25.5" hidden="true" customHeight="false" outlineLevel="0" collapsed="false">
      <c r="A167" s="267" t="s">
        <v>524</v>
      </c>
      <c r="B167" s="160" t="s">
        <v>525</v>
      </c>
      <c r="C167" s="160"/>
      <c r="D167" s="141" t="n">
        <f aca="false">D168</f>
        <v>0</v>
      </c>
    </row>
    <row r="168" customFormat="false" ht="25.5" hidden="true" customHeight="false" outlineLevel="0" collapsed="false">
      <c r="A168" s="267" t="s">
        <v>518</v>
      </c>
      <c r="B168" s="160" t="s">
        <v>525</v>
      </c>
      <c r="C168" s="160" t="s">
        <v>519</v>
      </c>
      <c r="D168" s="141" t="n">
        <f aca="false">D169</f>
        <v>0</v>
      </c>
    </row>
    <row r="169" customFormat="false" ht="12.75" hidden="true" customHeight="false" outlineLevel="0" collapsed="false">
      <c r="A169" s="267" t="s">
        <v>520</v>
      </c>
      <c r="B169" s="160" t="s">
        <v>525</v>
      </c>
      <c r="C169" s="160" t="s">
        <v>521</v>
      </c>
      <c r="D169" s="198" t="n">
        <v>0</v>
      </c>
    </row>
    <row r="170" customFormat="false" ht="16.9" hidden="true" customHeight="true" outlineLevel="0" collapsed="false">
      <c r="A170" s="267" t="s">
        <v>526</v>
      </c>
      <c r="B170" s="160" t="s">
        <v>527</v>
      </c>
      <c r="C170" s="160"/>
      <c r="D170" s="141" t="n">
        <f aca="false">D171</f>
        <v>0</v>
      </c>
    </row>
    <row r="171" customFormat="false" ht="18.75" hidden="true" customHeight="true" outlineLevel="0" collapsed="false">
      <c r="A171" s="267" t="s">
        <v>528</v>
      </c>
      <c r="B171" s="160" t="s">
        <v>529</v>
      </c>
      <c r="C171" s="160"/>
      <c r="D171" s="141" t="n">
        <f aca="false">D172</f>
        <v>0</v>
      </c>
    </row>
    <row r="172" customFormat="false" ht="25.5" hidden="true" customHeight="false" outlineLevel="0" collapsed="false">
      <c r="A172" s="184" t="s">
        <v>332</v>
      </c>
      <c r="B172" s="160" t="s">
        <v>529</v>
      </c>
      <c r="C172" s="160" t="s">
        <v>333</v>
      </c>
      <c r="D172" s="141" t="n">
        <f aca="false">D173</f>
        <v>0</v>
      </c>
    </row>
    <row r="173" customFormat="false" ht="25.5" hidden="true" customHeight="false" outlineLevel="0" collapsed="false">
      <c r="A173" s="137" t="s">
        <v>334</v>
      </c>
      <c r="B173" s="160" t="s">
        <v>529</v>
      </c>
      <c r="C173" s="160" t="s">
        <v>335</v>
      </c>
      <c r="D173" s="141" t="n">
        <f aca="false">3500-3500</f>
        <v>0</v>
      </c>
    </row>
    <row r="174" customFormat="false" ht="38.25" hidden="false" customHeight="false" outlineLevel="0" collapsed="false">
      <c r="A174" s="268" t="s">
        <v>326</v>
      </c>
      <c r="B174" s="269" t="s">
        <v>317</v>
      </c>
      <c r="C174" s="269"/>
      <c r="D174" s="270" t="n">
        <f aca="false">D175+D178+D181+D184</f>
        <v>15416.5</v>
      </c>
    </row>
    <row r="175" customFormat="false" ht="12.75" hidden="false" customHeight="false" outlineLevel="0" collapsed="false">
      <c r="A175" s="137" t="s">
        <v>718</v>
      </c>
      <c r="B175" s="139" t="s">
        <v>719</v>
      </c>
      <c r="C175" s="139"/>
      <c r="D175" s="140" t="n">
        <f aca="false">D176</f>
        <v>3</v>
      </c>
    </row>
    <row r="176" customFormat="false" ht="20.45" hidden="false" customHeight="true" outlineLevel="0" collapsed="false">
      <c r="A176" s="137" t="s">
        <v>650</v>
      </c>
      <c r="B176" s="139" t="s">
        <v>719</v>
      </c>
      <c r="C176" s="139" t="s">
        <v>651</v>
      </c>
      <c r="D176" s="140" t="n">
        <f aca="false">D177</f>
        <v>3</v>
      </c>
    </row>
    <row r="177" customFormat="false" ht="25.5" hidden="false" customHeight="false" outlineLevel="0" collapsed="false">
      <c r="A177" s="219" t="s">
        <v>663</v>
      </c>
      <c r="B177" s="139" t="s">
        <v>719</v>
      </c>
      <c r="C177" s="139" t="s">
        <v>664</v>
      </c>
      <c r="D177" s="141" t="n">
        <f aca="false">45-42</f>
        <v>3</v>
      </c>
    </row>
    <row r="178" customFormat="false" ht="12.75" hidden="false" customHeight="false" outlineLevel="0" collapsed="false">
      <c r="A178" s="137" t="s">
        <v>318</v>
      </c>
      <c r="B178" s="139" t="s">
        <v>319</v>
      </c>
      <c r="C178" s="139"/>
      <c r="D178" s="141" t="n">
        <f aca="false">D179</f>
        <v>956.7</v>
      </c>
    </row>
    <row r="179" customFormat="false" ht="51" hidden="false" customHeight="false" outlineLevel="0" collapsed="false">
      <c r="A179" s="137" t="s">
        <v>320</v>
      </c>
      <c r="B179" s="139" t="s">
        <v>319</v>
      </c>
      <c r="C179" s="139" t="s">
        <v>321</v>
      </c>
      <c r="D179" s="141" t="n">
        <f aca="false">D180</f>
        <v>956.7</v>
      </c>
    </row>
    <row r="180" customFormat="false" ht="25.5" hidden="false" customHeight="false" outlineLevel="0" collapsed="false">
      <c r="A180" s="137" t="s">
        <v>322</v>
      </c>
      <c r="B180" s="139" t="s">
        <v>319</v>
      </c>
      <c r="C180" s="139" t="s">
        <v>323</v>
      </c>
      <c r="D180" s="141" t="n">
        <f aca="false">1496.7-540</f>
        <v>956.7</v>
      </c>
    </row>
    <row r="181" customFormat="false" ht="25.5" hidden="false" customHeight="false" outlineLevel="0" collapsed="false">
      <c r="A181" s="137" t="s">
        <v>720</v>
      </c>
      <c r="B181" s="139" t="s">
        <v>721</v>
      </c>
      <c r="C181" s="139"/>
      <c r="D181" s="141" t="n">
        <f aca="false">D182</f>
        <v>1154.2</v>
      </c>
    </row>
    <row r="182" customFormat="false" ht="51" hidden="false" customHeight="false" outlineLevel="0" collapsed="false">
      <c r="A182" s="137" t="s">
        <v>722</v>
      </c>
      <c r="B182" s="139" t="s">
        <v>721</v>
      </c>
      <c r="C182" s="139" t="s">
        <v>321</v>
      </c>
      <c r="D182" s="141" t="n">
        <f aca="false">D183</f>
        <v>1154.2</v>
      </c>
    </row>
    <row r="183" customFormat="false" ht="25.5" hidden="false" customHeight="false" outlineLevel="0" collapsed="false">
      <c r="A183" s="137" t="s">
        <v>331</v>
      </c>
      <c r="B183" s="139" t="s">
        <v>721</v>
      </c>
      <c r="C183" s="139" t="s">
        <v>323</v>
      </c>
      <c r="D183" s="141" t="n">
        <f aca="false">1332.2-178</f>
        <v>1154.2</v>
      </c>
    </row>
    <row r="184" customFormat="false" ht="16.9" hidden="false" customHeight="true" outlineLevel="0" collapsed="false">
      <c r="A184" s="137" t="s">
        <v>327</v>
      </c>
      <c r="B184" s="139" t="s">
        <v>328</v>
      </c>
      <c r="C184" s="139"/>
      <c r="D184" s="142" t="n">
        <f aca="false">D185+D187+D189</f>
        <v>13302.6</v>
      </c>
    </row>
    <row r="185" customFormat="false" ht="51" hidden="false" customHeight="false" outlineLevel="0" collapsed="false">
      <c r="A185" s="137" t="s">
        <v>722</v>
      </c>
      <c r="B185" s="139" t="s">
        <v>328</v>
      </c>
      <c r="C185" s="139" t="s">
        <v>321</v>
      </c>
      <c r="D185" s="142" t="n">
        <f aca="false">D186</f>
        <v>11339</v>
      </c>
    </row>
    <row r="186" customFormat="false" ht="25.5" hidden="false" customHeight="false" outlineLevel="0" collapsed="false">
      <c r="A186" s="137" t="s">
        <v>331</v>
      </c>
      <c r="B186" s="139" t="s">
        <v>328</v>
      </c>
      <c r="C186" s="139" t="s">
        <v>323</v>
      </c>
      <c r="D186" s="143" t="n">
        <f aca="false">10995.9+343.1</f>
        <v>11339</v>
      </c>
    </row>
    <row r="187" customFormat="false" ht="25.5" hidden="false" customHeight="false" outlineLevel="0" collapsed="false">
      <c r="A187" s="144" t="s">
        <v>332</v>
      </c>
      <c r="B187" s="139" t="s">
        <v>328</v>
      </c>
      <c r="C187" s="139" t="s">
        <v>333</v>
      </c>
      <c r="D187" s="143" t="n">
        <f aca="false">D188</f>
        <v>1865.9</v>
      </c>
    </row>
    <row r="188" customFormat="false" ht="25.5" hidden="false" customHeight="false" outlineLevel="0" collapsed="false">
      <c r="A188" s="144" t="s">
        <v>334</v>
      </c>
      <c r="B188" s="139" t="s">
        <v>328</v>
      </c>
      <c r="C188" s="139" t="s">
        <v>335</v>
      </c>
      <c r="D188" s="143" t="n">
        <f aca="false">1340+169.9+356</f>
        <v>1865.9</v>
      </c>
    </row>
    <row r="189" customFormat="false" ht="25.9" hidden="false" customHeight="true" outlineLevel="0" collapsed="false">
      <c r="A189" s="144" t="s">
        <v>336</v>
      </c>
      <c r="B189" s="139" t="s">
        <v>328</v>
      </c>
      <c r="C189" s="139" t="s">
        <v>337</v>
      </c>
      <c r="D189" s="143" t="n">
        <f aca="false">D190</f>
        <v>97.7</v>
      </c>
    </row>
    <row r="190" customFormat="false" ht="22.15" hidden="false" customHeight="true" outlineLevel="0" collapsed="false">
      <c r="A190" s="144" t="s">
        <v>338</v>
      </c>
      <c r="B190" s="139" t="s">
        <v>328</v>
      </c>
      <c r="C190" s="139" t="s">
        <v>339</v>
      </c>
      <c r="D190" s="143" t="n">
        <f aca="false">92.7+5</f>
        <v>97.7</v>
      </c>
    </row>
    <row r="191" customFormat="false" ht="32.25" hidden="false" customHeight="true" outlineLevel="0" collapsed="false">
      <c r="A191" s="268" t="s">
        <v>478</v>
      </c>
      <c r="B191" s="269" t="s">
        <v>479</v>
      </c>
      <c r="C191" s="269"/>
      <c r="D191" s="271" t="n">
        <f aca="false">D192+D202+D215+D228+D237</f>
        <v>15167.5</v>
      </c>
    </row>
    <row r="192" customFormat="false" ht="25.5" hidden="false" customHeight="false" outlineLevel="0" collapsed="false">
      <c r="A192" s="159" t="s">
        <v>488</v>
      </c>
      <c r="B192" s="160" t="s">
        <v>481</v>
      </c>
      <c r="C192" s="160"/>
      <c r="D192" s="142" t="n">
        <f aca="false">D193+D197</f>
        <v>1539.5</v>
      </c>
    </row>
    <row r="193" customFormat="false" ht="51" hidden="false" customHeight="false" outlineLevel="0" collapsed="false">
      <c r="A193" s="159" t="s">
        <v>482</v>
      </c>
      <c r="B193" s="160" t="s">
        <v>483</v>
      </c>
      <c r="C193" s="160"/>
      <c r="D193" s="142" t="n">
        <f aca="false">D194</f>
        <v>1539.5</v>
      </c>
    </row>
    <row r="194" customFormat="false" ht="38.25" hidden="false" customHeight="false" outlineLevel="0" collapsed="false">
      <c r="A194" s="159" t="s">
        <v>776</v>
      </c>
      <c r="B194" s="160" t="s">
        <v>485</v>
      </c>
      <c r="C194" s="160"/>
      <c r="D194" s="142" t="n">
        <f aca="false">D195</f>
        <v>1539.5</v>
      </c>
    </row>
    <row r="195" customFormat="false" ht="25.5" hidden="false" customHeight="false" outlineLevel="0" collapsed="false">
      <c r="A195" s="184" t="s">
        <v>332</v>
      </c>
      <c r="B195" s="160" t="s">
        <v>485</v>
      </c>
      <c r="C195" s="160" t="s">
        <v>333</v>
      </c>
      <c r="D195" s="142" t="n">
        <f aca="false">D196</f>
        <v>1539.5</v>
      </c>
    </row>
    <row r="196" customFormat="false" ht="25.5" hidden="false" customHeight="false" outlineLevel="0" collapsed="false">
      <c r="A196" s="159" t="s">
        <v>334</v>
      </c>
      <c r="B196" s="160" t="s">
        <v>485</v>
      </c>
      <c r="C196" s="160" t="s">
        <v>335</v>
      </c>
      <c r="D196" s="142" t="n">
        <f aca="false">1340.5+199</f>
        <v>1539.5</v>
      </c>
    </row>
    <row r="197" customFormat="false" ht="25.5" hidden="true" customHeight="false" outlineLevel="0" collapsed="false">
      <c r="A197" s="159" t="s">
        <v>489</v>
      </c>
      <c r="B197" s="160" t="s">
        <v>490</v>
      </c>
      <c r="C197" s="160"/>
      <c r="D197" s="142" t="n">
        <f aca="false">D198</f>
        <v>0</v>
      </c>
    </row>
    <row r="198" customFormat="false" ht="38.25" hidden="true" customHeight="false" outlineLevel="0" collapsed="false">
      <c r="A198" s="173" t="s">
        <v>491</v>
      </c>
      <c r="B198" s="160" t="s">
        <v>492</v>
      </c>
      <c r="C198" s="160"/>
      <c r="D198" s="142" t="n">
        <f aca="false">D199</f>
        <v>0</v>
      </c>
    </row>
    <row r="199" customFormat="false" ht="51" hidden="true" customHeight="false" outlineLevel="0" collapsed="false">
      <c r="A199" s="159" t="s">
        <v>493</v>
      </c>
      <c r="B199" s="160" t="s">
        <v>777</v>
      </c>
      <c r="C199" s="160"/>
      <c r="D199" s="142" t="n">
        <f aca="false">D200</f>
        <v>0</v>
      </c>
    </row>
    <row r="200" customFormat="false" ht="25.5" hidden="true" customHeight="false" outlineLevel="0" collapsed="false">
      <c r="A200" s="144" t="s">
        <v>332</v>
      </c>
      <c r="B200" s="160" t="s">
        <v>777</v>
      </c>
      <c r="C200" s="160" t="s">
        <v>333</v>
      </c>
      <c r="D200" s="142" t="n">
        <f aca="false">D201</f>
        <v>0</v>
      </c>
    </row>
    <row r="201" customFormat="false" ht="25.5" hidden="true" customHeight="false" outlineLevel="0" collapsed="false">
      <c r="A201" s="137" t="s">
        <v>334</v>
      </c>
      <c r="B201" s="160" t="s">
        <v>777</v>
      </c>
      <c r="C201" s="160" t="s">
        <v>335</v>
      </c>
      <c r="D201" s="142" t="n">
        <v>0</v>
      </c>
    </row>
    <row r="202" customFormat="false" ht="25.5" hidden="false" customHeight="false" outlineLevel="0" collapsed="false">
      <c r="A202" s="137" t="s">
        <v>737</v>
      </c>
      <c r="B202" s="153" t="s">
        <v>531</v>
      </c>
      <c r="C202" s="153"/>
      <c r="D202" s="141" t="n">
        <f aca="false">D203</f>
        <v>6199.7</v>
      </c>
    </row>
    <row r="203" customFormat="false" ht="38.25" hidden="false" customHeight="false" outlineLevel="0" collapsed="false">
      <c r="A203" s="168" t="s">
        <v>532</v>
      </c>
      <c r="B203" s="153" t="s">
        <v>533</v>
      </c>
      <c r="C203" s="153"/>
      <c r="D203" s="141" t="n">
        <f aca="false">D204+D208</f>
        <v>6199.7</v>
      </c>
    </row>
    <row r="204" customFormat="false" ht="25.5" hidden="false" customHeight="false" outlineLevel="0" collapsed="false">
      <c r="A204" s="174" t="s">
        <v>534</v>
      </c>
      <c r="B204" s="163" t="s">
        <v>535</v>
      </c>
      <c r="C204" s="163"/>
      <c r="D204" s="194" t="n">
        <f aca="false">D205</f>
        <v>5410.7</v>
      </c>
    </row>
    <row r="205" customFormat="false" ht="51" hidden="false" customHeight="false" outlineLevel="0" collapsed="false">
      <c r="A205" s="159" t="s">
        <v>778</v>
      </c>
      <c r="B205" s="160" t="s">
        <v>537</v>
      </c>
      <c r="C205" s="160"/>
      <c r="D205" s="141" t="n">
        <f aca="false">D206</f>
        <v>5410.7</v>
      </c>
    </row>
    <row r="206" customFormat="false" ht="25.5" hidden="false" customHeight="false" outlineLevel="0" collapsed="false">
      <c r="A206" s="184" t="s">
        <v>332</v>
      </c>
      <c r="B206" s="160" t="s">
        <v>537</v>
      </c>
      <c r="C206" s="160" t="s">
        <v>333</v>
      </c>
      <c r="D206" s="141" t="n">
        <f aca="false">D207</f>
        <v>5410.7</v>
      </c>
    </row>
    <row r="207" customFormat="false" ht="25.5" hidden="false" customHeight="false" outlineLevel="0" collapsed="false">
      <c r="A207" s="159" t="s">
        <v>334</v>
      </c>
      <c r="B207" s="160" t="s">
        <v>537</v>
      </c>
      <c r="C207" s="160" t="s">
        <v>335</v>
      </c>
      <c r="D207" s="141" t="n">
        <f aca="false">5573.7-163</f>
        <v>5410.7</v>
      </c>
    </row>
    <row r="208" customFormat="false" ht="24" hidden="false" customHeight="true" outlineLevel="0" collapsed="false">
      <c r="A208" s="174" t="s">
        <v>538</v>
      </c>
      <c r="B208" s="163" t="s">
        <v>539</v>
      </c>
      <c r="C208" s="163"/>
      <c r="D208" s="194" t="n">
        <f aca="false">D209+D212</f>
        <v>789</v>
      </c>
    </row>
    <row r="209" customFormat="false" ht="25.5" hidden="false" customHeight="false" outlineLevel="0" collapsed="false">
      <c r="A209" s="173" t="s">
        <v>540</v>
      </c>
      <c r="B209" s="153" t="s">
        <v>541</v>
      </c>
      <c r="C209" s="160"/>
      <c r="D209" s="141" t="n">
        <f aca="false">D210</f>
        <v>163</v>
      </c>
    </row>
    <row r="210" customFormat="false" ht="25.5" hidden="false" customHeight="false" outlineLevel="0" collapsed="false">
      <c r="A210" s="144" t="s">
        <v>332</v>
      </c>
      <c r="B210" s="153" t="s">
        <v>541</v>
      </c>
      <c r="C210" s="153" t="s">
        <v>333</v>
      </c>
      <c r="D210" s="141" t="n">
        <f aca="false">D211</f>
        <v>163</v>
      </c>
    </row>
    <row r="211" customFormat="false" ht="25.5" hidden="false" customHeight="false" outlineLevel="0" collapsed="false">
      <c r="A211" s="137" t="s">
        <v>334</v>
      </c>
      <c r="B211" s="153" t="s">
        <v>541</v>
      </c>
      <c r="C211" s="153" t="s">
        <v>335</v>
      </c>
      <c r="D211" s="141" t="n">
        <v>163</v>
      </c>
    </row>
    <row r="212" customFormat="false" ht="25.5" hidden="false" customHeight="false" outlineLevel="0" collapsed="false">
      <c r="A212" s="137" t="s">
        <v>542</v>
      </c>
      <c r="B212" s="153" t="s">
        <v>543</v>
      </c>
      <c r="C212" s="153"/>
      <c r="D212" s="141" t="n">
        <f aca="false">D213</f>
        <v>626</v>
      </c>
    </row>
    <row r="213" customFormat="false" ht="25.5" hidden="false" customHeight="false" outlineLevel="0" collapsed="false">
      <c r="A213" s="144" t="s">
        <v>332</v>
      </c>
      <c r="B213" s="153" t="s">
        <v>543</v>
      </c>
      <c r="C213" s="153" t="s">
        <v>333</v>
      </c>
      <c r="D213" s="141" t="n">
        <f aca="false">D214</f>
        <v>626</v>
      </c>
    </row>
    <row r="214" customFormat="false" ht="25.5" hidden="false" customHeight="false" outlineLevel="0" collapsed="false">
      <c r="A214" s="137" t="s">
        <v>334</v>
      </c>
      <c r="B214" s="153" t="s">
        <v>543</v>
      </c>
      <c r="C214" s="153" t="s">
        <v>335</v>
      </c>
      <c r="D214" s="141" t="n">
        <v>626</v>
      </c>
    </row>
    <row r="215" customFormat="false" ht="22.15" hidden="false" customHeight="true" outlineLevel="0" collapsed="false">
      <c r="A215" s="173" t="s">
        <v>676</v>
      </c>
      <c r="B215" s="223" t="s">
        <v>677</v>
      </c>
      <c r="C215" s="223"/>
      <c r="D215" s="142" t="n">
        <f aca="false">D218</f>
        <v>208.3</v>
      </c>
    </row>
    <row r="216" customFormat="false" ht="25.5" hidden="false" customHeight="false" outlineLevel="0" collapsed="false">
      <c r="A216" s="173" t="s">
        <v>678</v>
      </c>
      <c r="B216" s="223" t="s">
        <v>679</v>
      </c>
      <c r="C216" s="223"/>
      <c r="D216" s="142" t="n">
        <f aca="false">D218</f>
        <v>208.3</v>
      </c>
    </row>
    <row r="217" customFormat="false" ht="25.5" hidden="false" customHeight="false" outlineLevel="0" collapsed="false">
      <c r="A217" s="173" t="s">
        <v>779</v>
      </c>
      <c r="B217" s="223" t="s">
        <v>681</v>
      </c>
      <c r="C217" s="223"/>
      <c r="D217" s="142" t="n">
        <f aca="false">D218</f>
        <v>208.3</v>
      </c>
    </row>
    <row r="218" customFormat="false" ht="38.25" hidden="false" customHeight="false" outlineLevel="0" collapsed="false">
      <c r="A218" s="173" t="s">
        <v>749</v>
      </c>
      <c r="B218" s="223" t="s">
        <v>683</v>
      </c>
      <c r="C218" s="223"/>
      <c r="D218" s="142" t="n">
        <f aca="false">D219+D223+D226</f>
        <v>208.3</v>
      </c>
    </row>
    <row r="219" customFormat="false" ht="25.5" hidden="false" customHeight="false" outlineLevel="0" collapsed="false">
      <c r="A219" s="144" t="s">
        <v>332</v>
      </c>
      <c r="B219" s="213" t="s">
        <v>683</v>
      </c>
      <c r="C219" s="213" t="s">
        <v>333</v>
      </c>
      <c r="D219" s="157" t="n">
        <f aca="false">D220</f>
        <v>60.3</v>
      </c>
    </row>
    <row r="220" customFormat="false" ht="25.5" hidden="false" customHeight="false" outlineLevel="0" collapsed="false">
      <c r="A220" s="137" t="s">
        <v>334</v>
      </c>
      <c r="B220" s="213" t="s">
        <v>683</v>
      </c>
      <c r="C220" s="213" t="s">
        <v>335</v>
      </c>
      <c r="D220" s="142" t="n">
        <v>60.3</v>
      </c>
    </row>
    <row r="221" customFormat="false" ht="38.25" hidden="false" customHeight="false" outlineLevel="0" collapsed="false">
      <c r="A221" s="173" t="s">
        <v>684</v>
      </c>
      <c r="B221" s="223" t="s">
        <v>685</v>
      </c>
      <c r="C221" s="223"/>
      <c r="D221" s="142" t="n">
        <f aca="false">D223+D226</f>
        <v>148</v>
      </c>
    </row>
    <row r="222" customFormat="false" ht="38.25" hidden="false" customHeight="false" outlineLevel="0" collapsed="false">
      <c r="A222" s="173" t="s">
        <v>750</v>
      </c>
      <c r="B222" s="223" t="s">
        <v>686</v>
      </c>
      <c r="C222" s="223"/>
      <c r="D222" s="142" t="n">
        <f aca="false">D223</f>
        <v>148</v>
      </c>
    </row>
    <row r="223" customFormat="false" ht="21.6" hidden="false" customHeight="true" outlineLevel="0" collapsed="false">
      <c r="A223" s="173" t="s">
        <v>650</v>
      </c>
      <c r="B223" s="223" t="s">
        <v>686</v>
      </c>
      <c r="C223" s="223" t="s">
        <v>651</v>
      </c>
      <c r="D223" s="142" t="n">
        <f aca="false">D224+D225</f>
        <v>148</v>
      </c>
    </row>
    <row r="224" customFormat="false" ht="25.5" hidden="false" customHeight="false" outlineLevel="0" collapsed="false">
      <c r="A224" s="173" t="s">
        <v>663</v>
      </c>
      <c r="B224" s="223" t="s">
        <v>686</v>
      </c>
      <c r="C224" s="223" t="s">
        <v>664</v>
      </c>
      <c r="D224" s="142" t="n">
        <v>100</v>
      </c>
    </row>
    <row r="225" customFormat="false" ht="25.5" hidden="false" customHeight="false" outlineLevel="0" collapsed="false">
      <c r="A225" s="173" t="s">
        <v>687</v>
      </c>
      <c r="B225" s="223" t="s">
        <v>686</v>
      </c>
      <c r="C225" s="223" t="s">
        <v>688</v>
      </c>
      <c r="D225" s="142" t="n">
        <v>48</v>
      </c>
    </row>
    <row r="226" customFormat="false" ht="3.6" hidden="true" customHeight="true" outlineLevel="0" collapsed="false">
      <c r="A226" s="184" t="s">
        <v>374</v>
      </c>
      <c r="B226" s="223" t="s">
        <v>686</v>
      </c>
      <c r="C226" s="223" t="s">
        <v>375</v>
      </c>
      <c r="D226" s="142" t="n">
        <f aca="false">D227</f>
        <v>0</v>
      </c>
    </row>
    <row r="227" customFormat="false" ht="16.9" hidden="true" customHeight="true" outlineLevel="0" collapsed="false">
      <c r="A227" s="184" t="s">
        <v>376</v>
      </c>
      <c r="B227" s="223" t="s">
        <v>686</v>
      </c>
      <c r="C227" s="223" t="s">
        <v>377</v>
      </c>
      <c r="D227" s="142" t="n">
        <f aca="false">100-100</f>
        <v>0</v>
      </c>
    </row>
    <row r="228" customFormat="false" ht="21" hidden="false" customHeight="true" outlineLevel="0" collapsed="false">
      <c r="A228" s="159" t="s">
        <v>618</v>
      </c>
      <c r="B228" s="160" t="s">
        <v>619</v>
      </c>
      <c r="C228" s="272"/>
      <c r="D228" s="273" t="n">
        <f aca="false">D229</f>
        <v>4270</v>
      </c>
    </row>
    <row r="229" customFormat="false" ht="25.5" hidden="false" customHeight="false" outlineLevel="0" collapsed="false">
      <c r="A229" s="274" t="s">
        <v>620</v>
      </c>
      <c r="B229" s="275" t="s">
        <v>621</v>
      </c>
      <c r="C229" s="276"/>
      <c r="D229" s="273" t="n">
        <f aca="false">D230</f>
        <v>4270</v>
      </c>
    </row>
    <row r="230" customFormat="false" ht="21" hidden="false" customHeight="true" outlineLevel="0" collapsed="false">
      <c r="A230" s="174" t="s">
        <v>780</v>
      </c>
      <c r="B230" s="277" t="s">
        <v>623</v>
      </c>
      <c r="C230" s="278"/>
      <c r="D230" s="279" t="n">
        <f aca="false">D231+D234</f>
        <v>4270</v>
      </c>
    </row>
    <row r="231" customFormat="false" ht="58.5" hidden="false" customHeight="true" outlineLevel="0" collapsed="false">
      <c r="A231" s="159" t="s">
        <v>624</v>
      </c>
      <c r="B231" s="160" t="s">
        <v>625</v>
      </c>
      <c r="C231" s="160"/>
      <c r="D231" s="142" t="n">
        <f aca="false">D232</f>
        <v>4270</v>
      </c>
    </row>
    <row r="232" customFormat="false" ht="28.5" hidden="false" customHeight="true" outlineLevel="0" collapsed="false">
      <c r="A232" s="184" t="s">
        <v>374</v>
      </c>
      <c r="B232" s="160" t="s">
        <v>625</v>
      </c>
      <c r="C232" s="160" t="s">
        <v>375</v>
      </c>
      <c r="D232" s="142" t="n">
        <f aca="false">D233</f>
        <v>4270</v>
      </c>
    </row>
    <row r="233" customFormat="false" ht="22.9" hidden="false" customHeight="true" outlineLevel="0" collapsed="false">
      <c r="A233" s="144" t="s">
        <v>376</v>
      </c>
      <c r="B233" s="139" t="s">
        <v>625</v>
      </c>
      <c r="C233" s="160" t="s">
        <v>377</v>
      </c>
      <c r="D233" s="142" t="n">
        <f aca="false">5000-730</f>
        <v>4270</v>
      </c>
    </row>
    <row r="234" customFormat="false" ht="0.6" hidden="true" customHeight="true" outlineLevel="0" collapsed="false">
      <c r="A234" s="159" t="s">
        <v>632</v>
      </c>
      <c r="B234" s="160" t="s">
        <v>633</v>
      </c>
      <c r="C234" s="160"/>
      <c r="D234" s="142" t="n">
        <f aca="false">D235</f>
        <v>0</v>
      </c>
    </row>
    <row r="235" customFormat="false" ht="25.5" hidden="true" customHeight="false" outlineLevel="0" collapsed="false">
      <c r="A235" s="144" t="s">
        <v>374</v>
      </c>
      <c r="B235" s="160" t="s">
        <v>633</v>
      </c>
      <c r="C235" s="160" t="s">
        <v>375</v>
      </c>
      <c r="D235" s="142" t="n">
        <f aca="false">D236</f>
        <v>0</v>
      </c>
    </row>
    <row r="236" customFormat="false" ht="15.6" hidden="true" customHeight="true" outlineLevel="0" collapsed="false">
      <c r="A236" s="144" t="s">
        <v>376</v>
      </c>
      <c r="B236" s="160" t="s">
        <v>633</v>
      </c>
      <c r="C236" s="160" t="s">
        <v>377</v>
      </c>
      <c r="D236" s="142" t="n">
        <f aca="false">300-300</f>
        <v>0</v>
      </c>
    </row>
    <row r="237" customFormat="false" ht="28.9" hidden="false" customHeight="true" outlineLevel="0" collapsed="false">
      <c r="A237" s="203" t="s">
        <v>698</v>
      </c>
      <c r="B237" s="213" t="s">
        <v>699</v>
      </c>
      <c r="C237" s="213"/>
      <c r="D237" s="142" t="n">
        <f aca="false">D238</f>
        <v>2950</v>
      </c>
    </row>
    <row r="238" customFormat="false" ht="38.25" hidden="false" customHeight="false" outlineLevel="0" collapsed="false">
      <c r="A238" s="159" t="s">
        <v>700</v>
      </c>
      <c r="B238" s="223" t="s">
        <v>701</v>
      </c>
      <c r="C238" s="223"/>
      <c r="D238" s="142" t="n">
        <f aca="false">D240</f>
        <v>2950</v>
      </c>
    </row>
    <row r="239" customFormat="false" ht="25.5" hidden="false" customHeight="false" outlineLevel="0" collapsed="false">
      <c r="A239" s="224" t="s">
        <v>751</v>
      </c>
      <c r="B239" s="220" t="s">
        <v>703</v>
      </c>
      <c r="C239" s="220"/>
      <c r="D239" s="164" t="n">
        <f aca="false">D240</f>
        <v>2950</v>
      </c>
    </row>
    <row r="240" customFormat="false" ht="51" hidden="false" customHeight="false" outlineLevel="0" collapsed="false">
      <c r="A240" s="203" t="s">
        <v>704</v>
      </c>
      <c r="B240" s="213" t="s">
        <v>705</v>
      </c>
      <c r="C240" s="213"/>
      <c r="D240" s="142" t="n">
        <f aca="false">D241</f>
        <v>2950</v>
      </c>
    </row>
    <row r="241" customFormat="false" ht="25.5" hidden="false" customHeight="false" outlineLevel="0" collapsed="false">
      <c r="A241" s="144" t="s">
        <v>374</v>
      </c>
      <c r="B241" s="213" t="s">
        <v>705</v>
      </c>
      <c r="C241" s="213" t="s">
        <v>375</v>
      </c>
      <c r="D241" s="142" t="n">
        <f aca="false">D242</f>
        <v>2950</v>
      </c>
    </row>
    <row r="242" customFormat="false" ht="23.45" hidden="false" customHeight="true" outlineLevel="0" collapsed="false">
      <c r="A242" s="144" t="s">
        <v>376</v>
      </c>
      <c r="B242" s="213" t="s">
        <v>705</v>
      </c>
      <c r="C242" s="154" t="s">
        <v>377</v>
      </c>
      <c r="D242" s="143" t="n">
        <f aca="false">4500-250-1300</f>
        <v>2950</v>
      </c>
    </row>
    <row r="243" customFormat="false" ht="51" hidden="false" customHeight="false" outlineLevel="0" collapsed="false">
      <c r="A243" s="280" t="s">
        <v>342</v>
      </c>
      <c r="B243" s="281" t="s">
        <v>343</v>
      </c>
      <c r="C243" s="281"/>
      <c r="D243" s="282" t="n">
        <f aca="false">D244+D247</f>
        <v>681.1</v>
      </c>
    </row>
    <row r="244" customFormat="false" ht="63.75" hidden="false" customHeight="false" outlineLevel="0" collapsed="false">
      <c r="A244" s="155" t="s">
        <v>344</v>
      </c>
      <c r="B244" s="154" t="s">
        <v>345</v>
      </c>
      <c r="C244" s="154"/>
      <c r="D244" s="145" t="n">
        <f aca="false">D245</f>
        <v>232.3</v>
      </c>
    </row>
    <row r="245" customFormat="false" ht="12.75" hidden="false" customHeight="false" outlineLevel="0" collapsed="false">
      <c r="A245" s="137" t="s">
        <v>346</v>
      </c>
      <c r="B245" s="154" t="s">
        <v>345</v>
      </c>
      <c r="C245" s="154" t="s">
        <v>347</v>
      </c>
      <c r="D245" s="145" t="n">
        <f aca="false">D246</f>
        <v>232.3</v>
      </c>
    </row>
    <row r="246" customFormat="false" ht="12.75" hidden="false" customHeight="false" outlineLevel="0" collapsed="false">
      <c r="A246" s="137" t="s">
        <v>348</v>
      </c>
      <c r="B246" s="154" t="s">
        <v>345</v>
      </c>
      <c r="C246" s="154" t="s">
        <v>349</v>
      </c>
      <c r="D246" s="143" t="n">
        <f aca="false">232.3</f>
        <v>232.3</v>
      </c>
    </row>
    <row r="247" customFormat="false" ht="76.5" hidden="false" customHeight="false" outlineLevel="0" collapsed="false">
      <c r="A247" s="155" t="s">
        <v>370</v>
      </c>
      <c r="B247" s="154" t="s">
        <v>371</v>
      </c>
      <c r="C247" s="154"/>
      <c r="D247" s="143" t="n">
        <f aca="false">D248</f>
        <v>448.8</v>
      </c>
    </row>
    <row r="248" customFormat="false" ht="12.75" hidden="false" customHeight="false" outlineLevel="0" collapsed="false">
      <c r="A248" s="137" t="s">
        <v>346</v>
      </c>
      <c r="B248" s="154" t="s">
        <v>371</v>
      </c>
      <c r="C248" s="154" t="s">
        <v>347</v>
      </c>
      <c r="D248" s="143" t="n">
        <f aca="false">D249</f>
        <v>448.8</v>
      </c>
    </row>
    <row r="249" customFormat="false" ht="16.15" hidden="false" customHeight="true" outlineLevel="0" collapsed="false">
      <c r="A249" s="137" t="s">
        <v>348</v>
      </c>
      <c r="B249" s="154" t="s">
        <v>371</v>
      </c>
      <c r="C249" s="154" t="s">
        <v>349</v>
      </c>
      <c r="D249" s="143" t="n">
        <v>448.8</v>
      </c>
    </row>
    <row r="250" customFormat="false" ht="27.6" hidden="false" customHeight="true" outlineLevel="0" collapsed="false">
      <c r="A250" s="268" t="s">
        <v>352</v>
      </c>
      <c r="B250" s="269" t="s">
        <v>353</v>
      </c>
      <c r="C250" s="269"/>
      <c r="D250" s="282" t="n">
        <f aca="false">D251+D254+D257+D264+D268+D275+D279+D311+D315</f>
        <v>67081.7</v>
      </c>
    </row>
    <row r="251" customFormat="false" ht="25.5" hidden="false" customHeight="false" outlineLevel="0" collapsed="false">
      <c r="A251" s="159" t="s">
        <v>399</v>
      </c>
      <c r="B251" s="160" t="s">
        <v>400</v>
      </c>
      <c r="C251" s="160"/>
      <c r="D251" s="142" t="n">
        <f aca="false">D252</f>
        <v>533</v>
      </c>
    </row>
    <row r="252" customFormat="false" ht="51" hidden="false" customHeight="false" outlineLevel="0" collapsed="false">
      <c r="A252" s="137" t="s">
        <v>401</v>
      </c>
      <c r="B252" s="160" t="s">
        <v>400</v>
      </c>
      <c r="C252" s="139" t="s">
        <v>321</v>
      </c>
      <c r="D252" s="142" t="n">
        <f aca="false">D253</f>
        <v>533</v>
      </c>
    </row>
    <row r="253" customFormat="false" ht="25.5" hidden="false" customHeight="false" outlineLevel="0" collapsed="false">
      <c r="A253" s="137" t="s">
        <v>331</v>
      </c>
      <c r="B253" s="160" t="s">
        <v>400</v>
      </c>
      <c r="C253" s="139" t="s">
        <v>323</v>
      </c>
      <c r="D253" s="142" t="n">
        <v>533</v>
      </c>
    </row>
    <row r="254" customFormat="false" ht="30.6" hidden="false" customHeight="true" outlineLevel="0" collapsed="false">
      <c r="A254" s="137" t="s">
        <v>372</v>
      </c>
      <c r="B254" s="139" t="s">
        <v>373</v>
      </c>
      <c r="C254" s="139"/>
      <c r="D254" s="142" t="n">
        <f aca="false">D255</f>
        <v>418.4</v>
      </c>
    </row>
    <row r="255" customFormat="false" ht="28.15" hidden="false" customHeight="true" outlineLevel="0" collapsed="false">
      <c r="A255" s="144" t="s">
        <v>374</v>
      </c>
      <c r="B255" s="139" t="s">
        <v>373</v>
      </c>
      <c r="C255" s="139" t="s">
        <v>375</v>
      </c>
      <c r="D255" s="142" t="n">
        <f aca="false">D256</f>
        <v>418.4</v>
      </c>
    </row>
    <row r="256" customFormat="false" ht="19.15" hidden="false" customHeight="true" outlineLevel="0" collapsed="false">
      <c r="A256" s="144" t="s">
        <v>376</v>
      </c>
      <c r="B256" s="139" t="s">
        <v>373</v>
      </c>
      <c r="C256" s="139" t="s">
        <v>377</v>
      </c>
      <c r="D256" s="142" t="n">
        <f aca="false">406.3+12.1</f>
        <v>418.4</v>
      </c>
    </row>
    <row r="257" customFormat="false" ht="31.5" hidden="false" customHeight="true" outlineLevel="0" collapsed="false">
      <c r="A257" s="137" t="s">
        <v>372</v>
      </c>
      <c r="B257" s="160" t="s">
        <v>381</v>
      </c>
      <c r="C257" s="139"/>
      <c r="D257" s="142" t="n">
        <f aca="false">D258+D260+D262</f>
        <v>7812.4</v>
      </c>
    </row>
    <row r="258" customFormat="false" ht="51" hidden="false" customHeight="false" outlineLevel="0" collapsed="false">
      <c r="A258" s="137" t="s">
        <v>320</v>
      </c>
      <c r="B258" s="160" t="s">
        <v>381</v>
      </c>
      <c r="C258" s="160" t="s">
        <v>321</v>
      </c>
      <c r="D258" s="142" t="n">
        <f aca="false">D259</f>
        <v>6814.4</v>
      </c>
    </row>
    <row r="259" customFormat="false" ht="18" hidden="false" customHeight="true" outlineLevel="0" collapsed="false">
      <c r="A259" s="137" t="s">
        <v>383</v>
      </c>
      <c r="B259" s="160" t="s">
        <v>381</v>
      </c>
      <c r="C259" s="160" t="s">
        <v>384</v>
      </c>
      <c r="D259" s="142" t="n">
        <f aca="false">6638.8+175.6</f>
        <v>6814.4</v>
      </c>
    </row>
    <row r="260" customFormat="false" ht="25.5" hidden="false" customHeight="false" outlineLevel="0" collapsed="false">
      <c r="A260" s="144" t="s">
        <v>332</v>
      </c>
      <c r="B260" s="160" t="s">
        <v>381</v>
      </c>
      <c r="C260" s="160" t="s">
        <v>333</v>
      </c>
      <c r="D260" s="142" t="n">
        <f aca="false">D261</f>
        <v>981</v>
      </c>
    </row>
    <row r="261" customFormat="false" ht="25.5" hidden="false" customHeight="false" outlineLevel="0" collapsed="false">
      <c r="A261" s="137" t="s">
        <v>334</v>
      </c>
      <c r="B261" s="160" t="s">
        <v>381</v>
      </c>
      <c r="C261" s="160" t="s">
        <v>335</v>
      </c>
      <c r="D261" s="142" t="n">
        <f aca="false">1120+117-356+100</f>
        <v>981</v>
      </c>
    </row>
    <row r="262" customFormat="false" ht="18.6" hidden="false" customHeight="true" outlineLevel="0" collapsed="false">
      <c r="A262" s="144" t="s">
        <v>336</v>
      </c>
      <c r="B262" s="160" t="s">
        <v>381</v>
      </c>
      <c r="C262" s="139" t="s">
        <v>337</v>
      </c>
      <c r="D262" s="142" t="n">
        <f aca="false">D263</f>
        <v>17</v>
      </c>
    </row>
    <row r="263" customFormat="false" ht="18.6" hidden="false" customHeight="true" outlineLevel="0" collapsed="false">
      <c r="A263" s="144" t="s">
        <v>338</v>
      </c>
      <c r="B263" s="160" t="s">
        <v>381</v>
      </c>
      <c r="C263" s="139" t="s">
        <v>339</v>
      </c>
      <c r="D263" s="142" t="n">
        <v>17</v>
      </c>
    </row>
    <row r="264" customFormat="false" ht="30.6" hidden="true" customHeight="true" outlineLevel="0" collapsed="false">
      <c r="A264" s="283" t="s">
        <v>354</v>
      </c>
      <c r="B264" s="284" t="s">
        <v>355</v>
      </c>
      <c r="C264" s="284"/>
      <c r="D264" s="285" t="n">
        <f aca="false">D267</f>
        <v>0</v>
      </c>
    </row>
    <row r="265" customFormat="false" ht="25.5" hidden="true" customHeight="false" outlineLevel="0" collapsed="false">
      <c r="A265" s="137" t="s">
        <v>356</v>
      </c>
      <c r="B265" s="139" t="s">
        <v>357</v>
      </c>
      <c r="C265" s="139"/>
      <c r="D265" s="157" t="n">
        <f aca="false">D266</f>
        <v>0</v>
      </c>
    </row>
    <row r="266" customFormat="false" ht="12.75" hidden="true" customHeight="false" outlineLevel="0" collapsed="false">
      <c r="A266" s="144" t="s">
        <v>336</v>
      </c>
      <c r="B266" s="139" t="s">
        <v>357</v>
      </c>
      <c r="C266" s="139" t="s">
        <v>337</v>
      </c>
      <c r="D266" s="157" t="n">
        <f aca="false">D267</f>
        <v>0</v>
      </c>
    </row>
    <row r="267" customFormat="false" ht="12.75" hidden="true" customHeight="false" outlineLevel="0" collapsed="false">
      <c r="A267" s="137" t="s">
        <v>358</v>
      </c>
      <c r="B267" s="139" t="s">
        <v>357</v>
      </c>
      <c r="C267" s="139" t="s">
        <v>359</v>
      </c>
      <c r="D267" s="142" t="n">
        <f aca="false">100-100</f>
        <v>0</v>
      </c>
    </row>
    <row r="268" customFormat="false" ht="33" hidden="false" customHeight="true" outlineLevel="0" collapsed="false">
      <c r="A268" s="283" t="s">
        <v>385</v>
      </c>
      <c r="B268" s="284" t="s">
        <v>386</v>
      </c>
      <c r="C268" s="284"/>
      <c r="D268" s="285" t="n">
        <f aca="false">D269+D272</f>
        <v>81</v>
      </c>
    </row>
    <row r="269" customFormat="false" ht="33" hidden="false" customHeight="true" outlineLevel="0" collapsed="false">
      <c r="A269" s="137" t="s">
        <v>387</v>
      </c>
      <c r="B269" s="139" t="s">
        <v>388</v>
      </c>
      <c r="C269" s="139"/>
      <c r="D269" s="157" t="n">
        <f aca="false">D270</f>
        <v>43</v>
      </c>
    </row>
    <row r="270" customFormat="false" ht="25.5" hidden="false" customHeight="false" outlineLevel="0" collapsed="false">
      <c r="A270" s="144" t="s">
        <v>332</v>
      </c>
      <c r="B270" s="139" t="s">
        <v>388</v>
      </c>
      <c r="C270" s="139" t="s">
        <v>333</v>
      </c>
      <c r="D270" s="167" t="n">
        <f aca="false">D271</f>
        <v>43</v>
      </c>
    </row>
    <row r="271" customFormat="false" ht="25.5" hidden="false" customHeight="false" outlineLevel="0" collapsed="false">
      <c r="A271" s="137" t="s">
        <v>334</v>
      </c>
      <c r="B271" s="139" t="s">
        <v>388</v>
      </c>
      <c r="C271" s="139" t="s">
        <v>335</v>
      </c>
      <c r="D271" s="142" t="n">
        <f aca="false">70-27</f>
        <v>43</v>
      </c>
    </row>
    <row r="272" customFormat="false" ht="17.45" hidden="false" customHeight="true" outlineLevel="0" collapsed="false">
      <c r="A272" s="159" t="s">
        <v>389</v>
      </c>
      <c r="B272" s="139" t="s">
        <v>390</v>
      </c>
      <c r="C272" s="139"/>
      <c r="D272" s="142" t="n">
        <f aca="false">D273</f>
        <v>38</v>
      </c>
    </row>
    <row r="273" customFormat="false" ht="19.15" hidden="false" customHeight="true" outlineLevel="0" collapsed="false">
      <c r="A273" s="144" t="s">
        <v>336</v>
      </c>
      <c r="B273" s="139" t="s">
        <v>390</v>
      </c>
      <c r="C273" s="139" t="s">
        <v>337</v>
      </c>
      <c r="D273" s="142" t="n">
        <f aca="false">D274</f>
        <v>38</v>
      </c>
    </row>
    <row r="274" customFormat="false" ht="17.45" hidden="false" customHeight="true" outlineLevel="0" collapsed="false">
      <c r="A274" s="144" t="s">
        <v>338</v>
      </c>
      <c r="B274" s="139" t="s">
        <v>390</v>
      </c>
      <c r="C274" s="139" t="s">
        <v>339</v>
      </c>
      <c r="D274" s="142" t="n">
        <f aca="false">21+17</f>
        <v>38</v>
      </c>
    </row>
    <row r="275" customFormat="false" ht="31.9" hidden="false" customHeight="true" outlineLevel="0" collapsed="false">
      <c r="A275" s="283" t="s">
        <v>495</v>
      </c>
      <c r="B275" s="284" t="s">
        <v>496</v>
      </c>
      <c r="C275" s="284"/>
      <c r="D275" s="285" t="n">
        <f aca="false">D276</f>
        <v>100</v>
      </c>
    </row>
    <row r="276" customFormat="false" ht="20.45" hidden="false" customHeight="true" outlineLevel="0" collapsed="false">
      <c r="A276" s="173" t="s">
        <v>497</v>
      </c>
      <c r="B276" s="160" t="s">
        <v>498</v>
      </c>
      <c r="C276" s="160"/>
      <c r="D276" s="142" t="n">
        <f aca="false">D277</f>
        <v>100</v>
      </c>
    </row>
    <row r="277" customFormat="false" ht="25.5" hidden="false" customHeight="false" outlineLevel="0" collapsed="false">
      <c r="A277" s="144" t="s">
        <v>332</v>
      </c>
      <c r="B277" s="160" t="s">
        <v>498</v>
      </c>
      <c r="C277" s="160" t="s">
        <v>333</v>
      </c>
      <c r="D277" s="142" t="n">
        <f aca="false">D278</f>
        <v>100</v>
      </c>
    </row>
    <row r="278" customFormat="false" ht="25.5" hidden="false" customHeight="false" outlineLevel="0" collapsed="false">
      <c r="A278" s="137" t="s">
        <v>334</v>
      </c>
      <c r="B278" s="160" t="s">
        <v>498</v>
      </c>
      <c r="C278" s="160" t="s">
        <v>335</v>
      </c>
      <c r="D278" s="142" t="n">
        <f aca="false">700-600</f>
        <v>100</v>
      </c>
    </row>
    <row r="279" customFormat="false" ht="29.45" hidden="false" customHeight="true" outlineLevel="0" collapsed="false">
      <c r="A279" s="286" t="s">
        <v>781</v>
      </c>
      <c r="B279" s="284" t="s">
        <v>603</v>
      </c>
      <c r="C279" s="284"/>
      <c r="D279" s="287" t="n">
        <f aca="false">D280+D285+D288+D291+D294+D297+D300+D303+D308</f>
        <v>33096.4</v>
      </c>
    </row>
    <row r="280" customFormat="false" ht="38.25" hidden="false" customHeight="false" outlineLevel="0" collapsed="false">
      <c r="A280" s="173" t="s">
        <v>604</v>
      </c>
      <c r="B280" s="160" t="s">
        <v>605</v>
      </c>
      <c r="C280" s="160"/>
      <c r="D280" s="141" t="n">
        <f aca="false">D282+D283</f>
        <v>2450.6</v>
      </c>
    </row>
    <row r="281" customFormat="false" ht="28.9" hidden="false" customHeight="true" outlineLevel="0" collapsed="false">
      <c r="A281" s="144" t="s">
        <v>332</v>
      </c>
      <c r="B281" s="160" t="s">
        <v>605</v>
      </c>
      <c r="C281" s="160" t="s">
        <v>333</v>
      </c>
      <c r="D281" s="141" t="n">
        <f aca="false">D282</f>
        <v>1341.6</v>
      </c>
    </row>
    <row r="282" customFormat="false" ht="31.15" hidden="false" customHeight="true" outlineLevel="0" collapsed="false">
      <c r="A282" s="137" t="s">
        <v>334</v>
      </c>
      <c r="B282" s="160" t="s">
        <v>605</v>
      </c>
      <c r="C282" s="160" t="s">
        <v>335</v>
      </c>
      <c r="D282" s="141" t="n">
        <f aca="false">288.5+993.4+20+39.7</f>
        <v>1341.6</v>
      </c>
    </row>
    <row r="283" customFormat="false" ht="30" hidden="false" customHeight="true" outlineLevel="0" collapsed="false">
      <c r="A283" s="144" t="s">
        <v>374</v>
      </c>
      <c r="B283" s="213" t="s">
        <v>605</v>
      </c>
      <c r="C283" s="213" t="s">
        <v>375</v>
      </c>
      <c r="D283" s="142" t="n">
        <f aca="false">D284</f>
        <v>1109</v>
      </c>
    </row>
    <row r="284" customFormat="false" ht="19.15" hidden="false" customHeight="true" outlineLevel="0" collapsed="false">
      <c r="A284" s="144" t="s">
        <v>376</v>
      </c>
      <c r="B284" s="213" t="s">
        <v>605</v>
      </c>
      <c r="C284" s="213" t="s">
        <v>377</v>
      </c>
      <c r="D284" s="142" t="n">
        <f aca="false">979+130</f>
        <v>1109</v>
      </c>
    </row>
    <row r="285" customFormat="false" ht="25.5" hidden="true" customHeight="false" outlineLevel="0" collapsed="false">
      <c r="A285" s="159" t="s">
        <v>634</v>
      </c>
      <c r="B285" s="154" t="s">
        <v>635</v>
      </c>
      <c r="C285" s="154"/>
      <c r="D285" s="143" t="n">
        <f aca="false">D286</f>
        <v>0</v>
      </c>
    </row>
    <row r="286" customFormat="false" ht="25.5" hidden="true" customHeight="false" outlineLevel="0" collapsed="false">
      <c r="A286" s="144" t="s">
        <v>374</v>
      </c>
      <c r="B286" s="154" t="s">
        <v>635</v>
      </c>
      <c r="C286" s="153" t="s">
        <v>375</v>
      </c>
      <c r="D286" s="143" t="n">
        <f aca="false">D287</f>
        <v>0</v>
      </c>
    </row>
    <row r="287" customFormat="false" ht="12.75" hidden="true" customHeight="false" outlineLevel="0" collapsed="false">
      <c r="A287" s="144" t="s">
        <v>376</v>
      </c>
      <c r="B287" s="154" t="s">
        <v>635</v>
      </c>
      <c r="C287" s="153" t="s">
        <v>377</v>
      </c>
      <c r="D287" s="143" t="n">
        <v>0</v>
      </c>
    </row>
    <row r="288" customFormat="false" ht="55.9" hidden="false" customHeight="true" outlineLevel="0" collapsed="false">
      <c r="A288" s="159" t="s">
        <v>636</v>
      </c>
      <c r="B288" s="160" t="s">
        <v>637</v>
      </c>
      <c r="C288" s="160"/>
      <c r="D288" s="142" t="n">
        <f aca="false">D289</f>
        <v>5150.1</v>
      </c>
    </row>
    <row r="289" customFormat="false" ht="33.6" hidden="false" customHeight="true" outlineLevel="0" collapsed="false">
      <c r="A289" s="144" t="s">
        <v>374</v>
      </c>
      <c r="B289" s="160" t="s">
        <v>637</v>
      </c>
      <c r="C289" s="160" t="s">
        <v>375</v>
      </c>
      <c r="D289" s="142" t="n">
        <f aca="false">D290</f>
        <v>5150.1</v>
      </c>
    </row>
    <row r="290" customFormat="false" ht="18" hidden="false" customHeight="true" outlineLevel="0" collapsed="false">
      <c r="A290" s="144" t="s">
        <v>376</v>
      </c>
      <c r="B290" s="160" t="s">
        <v>637</v>
      </c>
      <c r="C290" s="160" t="s">
        <v>377</v>
      </c>
      <c r="D290" s="142" t="n">
        <f aca="false">4803+347.1</f>
        <v>5150.1</v>
      </c>
    </row>
    <row r="291" customFormat="false" ht="45.6" hidden="false" customHeight="true" outlineLevel="0" collapsed="false">
      <c r="A291" s="159" t="s">
        <v>638</v>
      </c>
      <c r="B291" s="160" t="s">
        <v>639</v>
      </c>
      <c r="C291" s="160"/>
      <c r="D291" s="142" t="n">
        <f aca="false">D292</f>
        <v>131</v>
      </c>
    </row>
    <row r="292" customFormat="false" ht="28.9" hidden="false" customHeight="true" outlineLevel="0" collapsed="false">
      <c r="A292" s="214" t="s">
        <v>374</v>
      </c>
      <c r="B292" s="160" t="s">
        <v>639</v>
      </c>
      <c r="C292" s="160" t="s">
        <v>375</v>
      </c>
      <c r="D292" s="142" t="n">
        <f aca="false">D293</f>
        <v>131</v>
      </c>
    </row>
    <row r="293" customFormat="false" ht="18" hidden="false" customHeight="true" outlineLevel="0" collapsed="false">
      <c r="A293" s="214" t="s">
        <v>376</v>
      </c>
      <c r="B293" s="160" t="s">
        <v>639</v>
      </c>
      <c r="C293" s="160" t="s">
        <v>377</v>
      </c>
      <c r="D293" s="142" t="n">
        <v>131</v>
      </c>
    </row>
    <row r="294" customFormat="false" ht="42" hidden="false" customHeight="true" outlineLevel="0" collapsed="false">
      <c r="A294" s="159" t="s">
        <v>640</v>
      </c>
      <c r="B294" s="160" t="s">
        <v>641</v>
      </c>
      <c r="C294" s="160"/>
      <c r="D294" s="142" t="n">
        <f aca="false">D295</f>
        <v>9740.3</v>
      </c>
    </row>
    <row r="295" customFormat="false" ht="25.5" hidden="false" customHeight="false" outlineLevel="0" collapsed="false">
      <c r="A295" s="144" t="s">
        <v>374</v>
      </c>
      <c r="B295" s="160" t="s">
        <v>641</v>
      </c>
      <c r="C295" s="288" t="s">
        <v>375</v>
      </c>
      <c r="D295" s="289" t="n">
        <f aca="false">D296</f>
        <v>9740.3</v>
      </c>
    </row>
    <row r="296" customFormat="false" ht="18.6" hidden="false" customHeight="true" outlineLevel="0" collapsed="false">
      <c r="A296" s="144" t="s">
        <v>376</v>
      </c>
      <c r="B296" s="290" t="s">
        <v>641</v>
      </c>
      <c r="C296" s="290" t="s">
        <v>377</v>
      </c>
      <c r="D296" s="143" t="n">
        <f aca="false">9031.1+709.2</f>
        <v>9740.3</v>
      </c>
    </row>
    <row r="297" customFormat="false" ht="30.6" hidden="false" customHeight="true" outlineLevel="0" collapsed="false">
      <c r="A297" s="159" t="s">
        <v>642</v>
      </c>
      <c r="B297" s="154" t="s">
        <v>643</v>
      </c>
      <c r="C297" s="154"/>
      <c r="D297" s="143" t="n">
        <f aca="false">D298</f>
        <v>129.6</v>
      </c>
    </row>
    <row r="298" customFormat="false" ht="28.9" hidden="false" customHeight="true" outlineLevel="0" collapsed="false">
      <c r="A298" s="214" t="s">
        <v>374</v>
      </c>
      <c r="B298" s="154" t="s">
        <v>643</v>
      </c>
      <c r="C298" s="160" t="s">
        <v>375</v>
      </c>
      <c r="D298" s="143" t="n">
        <f aca="false">D299</f>
        <v>129.6</v>
      </c>
    </row>
    <row r="299" customFormat="false" ht="18.6" hidden="false" customHeight="true" outlineLevel="0" collapsed="false">
      <c r="A299" s="214" t="s">
        <v>376</v>
      </c>
      <c r="B299" s="154" t="s">
        <v>643</v>
      </c>
      <c r="C299" s="154" t="s">
        <v>377</v>
      </c>
      <c r="D299" s="143" t="n">
        <v>129.6</v>
      </c>
    </row>
    <row r="300" customFormat="false" ht="40.9" hidden="false" customHeight="true" outlineLevel="0" collapsed="false">
      <c r="A300" s="159" t="s">
        <v>706</v>
      </c>
      <c r="B300" s="154" t="s">
        <v>707</v>
      </c>
      <c r="C300" s="290"/>
      <c r="D300" s="291" t="n">
        <f aca="false">D301</f>
        <v>11989.1</v>
      </c>
    </row>
    <row r="301" customFormat="false" ht="25.5" hidden="false" customHeight="false" outlineLevel="0" collapsed="false">
      <c r="A301" s="144" t="s">
        <v>374</v>
      </c>
      <c r="B301" s="154" t="s">
        <v>707</v>
      </c>
      <c r="C301" s="154" t="s">
        <v>375</v>
      </c>
      <c r="D301" s="143" t="n">
        <f aca="false">D302</f>
        <v>11989.1</v>
      </c>
    </row>
    <row r="302" customFormat="false" ht="19.5" hidden="false" customHeight="true" outlineLevel="0" collapsed="false">
      <c r="A302" s="144" t="s">
        <v>376</v>
      </c>
      <c r="B302" s="154" t="s">
        <v>707</v>
      </c>
      <c r="C302" s="154" t="s">
        <v>377</v>
      </c>
      <c r="D302" s="143" t="n">
        <f aca="false">11742.7+246.4</f>
        <v>11989.1</v>
      </c>
    </row>
    <row r="303" customFormat="false" ht="71.45" hidden="false" customHeight="true" outlineLevel="0" collapsed="false">
      <c r="A303" s="144" t="s">
        <v>380</v>
      </c>
      <c r="B303" s="154" t="s">
        <v>711</v>
      </c>
      <c r="C303" s="154"/>
      <c r="D303" s="143" t="n">
        <f aca="false">D304+D306</f>
        <v>3023.2</v>
      </c>
    </row>
    <row r="304" customFormat="false" ht="54" hidden="false" customHeight="true" outlineLevel="0" collapsed="false">
      <c r="A304" s="137" t="s">
        <v>320</v>
      </c>
      <c r="B304" s="160" t="s">
        <v>711</v>
      </c>
      <c r="C304" s="160" t="s">
        <v>321</v>
      </c>
      <c r="D304" s="142" t="n">
        <f aca="false">D305</f>
        <v>2748</v>
      </c>
    </row>
    <row r="305" customFormat="false" ht="21" hidden="false" customHeight="true" outlineLevel="0" collapsed="false">
      <c r="A305" s="137" t="s">
        <v>383</v>
      </c>
      <c r="B305" s="160" t="s">
        <v>711</v>
      </c>
      <c r="C305" s="160" t="s">
        <v>384</v>
      </c>
      <c r="D305" s="142" t="n">
        <f aca="false">2697.6+0.6+49.8</f>
        <v>2748</v>
      </c>
    </row>
    <row r="306" customFormat="false" ht="25.5" hidden="false" customHeight="false" outlineLevel="0" collapsed="false">
      <c r="A306" s="144" t="s">
        <v>332</v>
      </c>
      <c r="B306" s="160" t="s">
        <v>711</v>
      </c>
      <c r="C306" s="160" t="s">
        <v>333</v>
      </c>
      <c r="D306" s="142" t="n">
        <f aca="false">D307</f>
        <v>275.2</v>
      </c>
    </row>
    <row r="307" customFormat="false" ht="30" hidden="false" customHeight="true" outlineLevel="0" collapsed="false">
      <c r="A307" s="137" t="s">
        <v>334</v>
      </c>
      <c r="B307" s="160" t="s">
        <v>711</v>
      </c>
      <c r="C307" s="160" t="s">
        <v>335</v>
      </c>
      <c r="D307" s="142" t="n">
        <f aca="false">274.6+1.2-0.6</f>
        <v>275.2</v>
      </c>
    </row>
    <row r="308" customFormat="false" ht="46.15" hidden="false" customHeight="true" outlineLevel="0" collapsed="false">
      <c r="A308" s="159" t="s">
        <v>714</v>
      </c>
      <c r="B308" s="139" t="s">
        <v>715</v>
      </c>
      <c r="C308" s="139"/>
      <c r="D308" s="143" t="n">
        <f aca="false">D309</f>
        <v>482.5</v>
      </c>
    </row>
    <row r="309" customFormat="false" ht="28.15" hidden="false" customHeight="true" outlineLevel="0" collapsed="false">
      <c r="A309" s="144" t="s">
        <v>374</v>
      </c>
      <c r="B309" s="139" t="s">
        <v>715</v>
      </c>
      <c r="C309" s="139" t="s">
        <v>375</v>
      </c>
      <c r="D309" s="143" t="n">
        <f aca="false">D310</f>
        <v>482.5</v>
      </c>
    </row>
    <row r="310" customFormat="false" ht="19.15" hidden="false" customHeight="true" outlineLevel="0" collapsed="false">
      <c r="A310" s="144" t="s">
        <v>376</v>
      </c>
      <c r="B310" s="139" t="s">
        <v>715</v>
      </c>
      <c r="C310" s="139" t="s">
        <v>377</v>
      </c>
      <c r="D310" s="143" t="n">
        <f aca="false">964.5-482</f>
        <v>482.5</v>
      </c>
    </row>
    <row r="311" customFormat="false" ht="23.45" hidden="false" customHeight="true" outlineLevel="0" collapsed="false">
      <c r="A311" s="286" t="s">
        <v>646</v>
      </c>
      <c r="B311" s="292" t="s">
        <v>647</v>
      </c>
      <c r="C311" s="284"/>
      <c r="D311" s="285" t="n">
        <f aca="false">D312</f>
        <v>773.5</v>
      </c>
    </row>
    <row r="312" customFormat="false" ht="30.6" hidden="false" customHeight="true" outlineLevel="0" collapsed="false">
      <c r="A312" s="219" t="s">
        <v>648</v>
      </c>
      <c r="B312" s="213" t="s">
        <v>649</v>
      </c>
      <c r="C312" s="213"/>
      <c r="D312" s="157" t="n">
        <f aca="false">D313</f>
        <v>773.5</v>
      </c>
    </row>
    <row r="313" customFormat="false" ht="21" hidden="false" customHeight="true" outlineLevel="0" collapsed="false">
      <c r="A313" s="144" t="s">
        <v>650</v>
      </c>
      <c r="B313" s="213" t="s">
        <v>649</v>
      </c>
      <c r="C313" s="213" t="s">
        <v>651</v>
      </c>
      <c r="D313" s="142" t="n">
        <f aca="false">D314</f>
        <v>773.5</v>
      </c>
    </row>
    <row r="314" customFormat="false" ht="21" hidden="false" customHeight="true" outlineLevel="0" collapsed="false">
      <c r="A314" s="144" t="s">
        <v>652</v>
      </c>
      <c r="B314" s="213" t="s">
        <v>649</v>
      </c>
      <c r="C314" s="213" t="s">
        <v>653</v>
      </c>
      <c r="D314" s="142" t="n">
        <v>773.5</v>
      </c>
    </row>
    <row r="315" customFormat="false" ht="34.15" hidden="false" customHeight="true" outlineLevel="0" collapsed="false">
      <c r="A315" s="283" t="s">
        <v>392</v>
      </c>
      <c r="B315" s="284" t="s">
        <v>393</v>
      </c>
      <c r="C315" s="284"/>
      <c r="D315" s="287" t="n">
        <f aca="false">D316+D319+D322+D325+D330+D333+D338+D345+D348</f>
        <v>24267</v>
      </c>
    </row>
    <row r="316" customFormat="false" ht="51" hidden="true" customHeight="false" outlineLevel="0" collapsed="false">
      <c r="A316" s="159" t="s">
        <v>782</v>
      </c>
      <c r="B316" s="160" t="s">
        <v>783</v>
      </c>
      <c r="C316" s="160"/>
      <c r="D316" s="141" t="n">
        <f aca="false">D317</f>
        <v>0</v>
      </c>
    </row>
    <row r="317" customFormat="false" ht="25.5" hidden="true" customHeight="false" outlineLevel="0" collapsed="false">
      <c r="A317" s="267" t="s">
        <v>518</v>
      </c>
      <c r="B317" s="160" t="s">
        <v>783</v>
      </c>
      <c r="C317" s="160" t="s">
        <v>519</v>
      </c>
      <c r="D317" s="141" t="n">
        <f aca="false">D318</f>
        <v>0</v>
      </c>
    </row>
    <row r="318" customFormat="false" ht="12.75" hidden="true" customHeight="false" outlineLevel="0" collapsed="false">
      <c r="A318" s="267" t="s">
        <v>520</v>
      </c>
      <c r="B318" s="160" t="s">
        <v>783</v>
      </c>
      <c r="C318" s="160" t="s">
        <v>521</v>
      </c>
      <c r="D318" s="141" t="n">
        <v>0</v>
      </c>
    </row>
    <row r="319" customFormat="false" ht="26.45" hidden="false" customHeight="true" outlineLevel="0" collapsed="false">
      <c r="A319" s="159" t="s">
        <v>544</v>
      </c>
      <c r="B319" s="160" t="s">
        <v>545</v>
      </c>
      <c r="C319" s="160"/>
      <c r="D319" s="141" t="n">
        <f aca="false">D320</f>
        <v>452.9</v>
      </c>
    </row>
    <row r="320" customFormat="false" ht="22.15" hidden="false" customHeight="true" outlineLevel="0" collapsed="false">
      <c r="A320" s="159" t="s">
        <v>336</v>
      </c>
      <c r="B320" s="153" t="s">
        <v>545</v>
      </c>
      <c r="C320" s="153" t="s">
        <v>337</v>
      </c>
      <c r="D320" s="199" t="n">
        <f aca="false">D321</f>
        <v>452.9</v>
      </c>
    </row>
    <row r="321" customFormat="false" ht="31.15" hidden="false" customHeight="true" outlineLevel="0" collapsed="false">
      <c r="A321" s="168" t="s">
        <v>546</v>
      </c>
      <c r="B321" s="153" t="s">
        <v>545</v>
      </c>
      <c r="C321" s="153" t="s">
        <v>547</v>
      </c>
      <c r="D321" s="143" t="n">
        <f aca="false">335+117.9</f>
        <v>452.9</v>
      </c>
    </row>
    <row r="322" customFormat="false" ht="33" hidden="false" customHeight="true" outlineLevel="0" collapsed="false">
      <c r="A322" s="168" t="s">
        <v>394</v>
      </c>
      <c r="B322" s="153" t="s">
        <v>395</v>
      </c>
      <c r="C322" s="153"/>
      <c r="D322" s="141" t="n">
        <f aca="false">D323</f>
        <v>0</v>
      </c>
    </row>
    <row r="323" customFormat="false" ht="25.5" hidden="false" customHeight="false" outlineLevel="0" collapsed="false">
      <c r="A323" s="144" t="s">
        <v>332</v>
      </c>
      <c r="B323" s="153" t="s">
        <v>395</v>
      </c>
      <c r="C323" s="153" t="s">
        <v>333</v>
      </c>
      <c r="D323" s="141" t="n">
        <f aca="false">D324</f>
        <v>0</v>
      </c>
    </row>
    <row r="324" customFormat="false" ht="28.9" hidden="false" customHeight="true" outlineLevel="0" collapsed="false">
      <c r="A324" s="137" t="s">
        <v>334</v>
      </c>
      <c r="B324" s="153" t="s">
        <v>395</v>
      </c>
      <c r="C324" s="153" t="s">
        <v>335</v>
      </c>
      <c r="D324" s="141" t="n">
        <f aca="false">200-200</f>
        <v>0</v>
      </c>
    </row>
    <row r="325" customFormat="false" ht="25.15" hidden="false" customHeight="true" outlineLevel="0" collapsed="false">
      <c r="A325" s="137" t="s">
        <v>591</v>
      </c>
      <c r="B325" s="153" t="s">
        <v>592</v>
      </c>
      <c r="C325" s="153"/>
      <c r="D325" s="141" t="n">
        <f aca="false">D326+D328</f>
        <v>8515</v>
      </c>
    </row>
    <row r="326" customFormat="false" ht="25.5" hidden="false" customHeight="false" outlineLevel="0" collapsed="false">
      <c r="A326" s="144" t="s">
        <v>332</v>
      </c>
      <c r="B326" s="153" t="s">
        <v>592</v>
      </c>
      <c r="C326" s="153" t="s">
        <v>333</v>
      </c>
      <c r="D326" s="141" t="n">
        <f aca="false">D327</f>
        <v>8515</v>
      </c>
    </row>
    <row r="327" customFormat="false" ht="34.15" hidden="false" customHeight="true" outlineLevel="0" collapsed="false">
      <c r="A327" s="137" t="s">
        <v>334</v>
      </c>
      <c r="B327" s="153" t="s">
        <v>592</v>
      </c>
      <c r="C327" s="153" t="s">
        <v>335</v>
      </c>
      <c r="D327" s="141" t="n">
        <v>8515</v>
      </c>
    </row>
    <row r="328" customFormat="false" ht="12.75" hidden="true" customHeight="false" outlineLevel="0" collapsed="false">
      <c r="A328" s="184" t="s">
        <v>336</v>
      </c>
      <c r="B328" s="160" t="s">
        <v>592</v>
      </c>
      <c r="C328" s="160" t="s">
        <v>337</v>
      </c>
      <c r="D328" s="141" t="n">
        <f aca="false">D329</f>
        <v>0</v>
      </c>
    </row>
    <row r="329" customFormat="false" ht="12.75" hidden="true" customHeight="false" outlineLevel="0" collapsed="false">
      <c r="A329" s="184" t="s">
        <v>338</v>
      </c>
      <c r="B329" s="160" t="s">
        <v>592</v>
      </c>
      <c r="C329" s="160" t="s">
        <v>339</v>
      </c>
      <c r="D329" s="141" t="n">
        <v>0</v>
      </c>
    </row>
    <row r="330" customFormat="false" ht="12.75" hidden="true" customHeight="false" outlineLevel="0" collapsed="false">
      <c r="A330" s="144" t="s">
        <v>593</v>
      </c>
      <c r="B330" s="153" t="s">
        <v>594</v>
      </c>
      <c r="C330" s="153"/>
      <c r="D330" s="141" t="n">
        <f aca="false">D331</f>
        <v>0</v>
      </c>
    </row>
    <row r="331" customFormat="false" ht="25.5" hidden="true" customHeight="false" outlineLevel="0" collapsed="false">
      <c r="A331" s="144" t="s">
        <v>332</v>
      </c>
      <c r="B331" s="153" t="s">
        <v>594</v>
      </c>
      <c r="C331" s="153" t="s">
        <v>333</v>
      </c>
      <c r="D331" s="141" t="n">
        <f aca="false">D332</f>
        <v>0</v>
      </c>
    </row>
    <row r="332" customFormat="false" ht="25.5" hidden="true" customHeight="false" outlineLevel="0" collapsed="false">
      <c r="A332" s="137" t="s">
        <v>334</v>
      </c>
      <c r="B332" s="153" t="s">
        <v>594</v>
      </c>
      <c r="C332" s="153" t="s">
        <v>335</v>
      </c>
      <c r="D332" s="198" t="n">
        <v>0</v>
      </c>
    </row>
    <row r="333" customFormat="false" ht="12.75" hidden="true" customHeight="false" outlineLevel="0" collapsed="false">
      <c r="A333" s="144" t="s">
        <v>595</v>
      </c>
      <c r="B333" s="153" t="s">
        <v>596</v>
      </c>
      <c r="C333" s="153"/>
      <c r="D333" s="141" t="n">
        <f aca="false">D334+D336</f>
        <v>0</v>
      </c>
    </row>
    <row r="334" customFormat="false" ht="25.5" hidden="true" customHeight="false" outlineLevel="0" collapsed="false">
      <c r="A334" s="144" t="s">
        <v>332</v>
      </c>
      <c r="B334" s="153" t="s">
        <v>596</v>
      </c>
      <c r="C334" s="153" t="s">
        <v>333</v>
      </c>
      <c r="D334" s="199" t="n">
        <f aca="false">D335</f>
        <v>0</v>
      </c>
    </row>
    <row r="335" customFormat="false" ht="25.5" hidden="true" customHeight="false" outlineLevel="0" collapsed="false">
      <c r="A335" s="137" t="s">
        <v>334</v>
      </c>
      <c r="B335" s="153" t="s">
        <v>596</v>
      </c>
      <c r="C335" s="153" t="s">
        <v>335</v>
      </c>
      <c r="D335" s="198" t="n">
        <v>0</v>
      </c>
    </row>
    <row r="336" customFormat="false" ht="25.5" hidden="true" customHeight="false" outlineLevel="0" collapsed="false">
      <c r="A336" s="144" t="s">
        <v>374</v>
      </c>
      <c r="B336" s="153" t="s">
        <v>596</v>
      </c>
      <c r="C336" s="153" t="s">
        <v>375</v>
      </c>
      <c r="D336" s="141" t="n">
        <f aca="false">D337</f>
        <v>0</v>
      </c>
    </row>
    <row r="337" customFormat="false" ht="12.75" hidden="true" customHeight="false" outlineLevel="0" collapsed="false">
      <c r="A337" s="144" t="s">
        <v>376</v>
      </c>
      <c r="B337" s="153" t="s">
        <v>596</v>
      </c>
      <c r="C337" s="153" t="s">
        <v>377</v>
      </c>
      <c r="D337" s="141" t="n">
        <v>0</v>
      </c>
    </row>
    <row r="338" customFormat="false" ht="25.5" hidden="false" customHeight="false" outlineLevel="0" collapsed="false">
      <c r="A338" s="137" t="s">
        <v>550</v>
      </c>
      <c r="B338" s="153" t="s">
        <v>551</v>
      </c>
      <c r="C338" s="153"/>
      <c r="D338" s="141" t="n">
        <f aca="false">D339+D341+D343</f>
        <v>15299.1</v>
      </c>
    </row>
    <row r="339" customFormat="false" ht="25.5" hidden="false" customHeight="false" outlineLevel="0" collapsed="false">
      <c r="A339" s="184" t="s">
        <v>332</v>
      </c>
      <c r="B339" s="160" t="s">
        <v>551</v>
      </c>
      <c r="C339" s="160" t="s">
        <v>333</v>
      </c>
      <c r="D339" s="143" t="n">
        <f aca="false">D340</f>
        <v>7522</v>
      </c>
    </row>
    <row r="340" customFormat="false" ht="31.15" hidden="false" customHeight="true" outlineLevel="0" collapsed="false">
      <c r="A340" s="159" t="s">
        <v>334</v>
      </c>
      <c r="B340" s="160" t="s">
        <v>551</v>
      </c>
      <c r="C340" s="160" t="s">
        <v>335</v>
      </c>
      <c r="D340" s="141" t="n">
        <f aca="false">500+5000+1423.5+698.5-100</f>
        <v>7522</v>
      </c>
    </row>
    <row r="341" customFormat="false" ht="30.6" hidden="false" customHeight="true" outlineLevel="0" collapsed="false">
      <c r="A341" s="184" t="s">
        <v>374</v>
      </c>
      <c r="B341" s="160" t="s">
        <v>551</v>
      </c>
      <c r="C341" s="160" t="s">
        <v>375</v>
      </c>
      <c r="D341" s="141" t="n">
        <f aca="false">D342</f>
        <v>7777.1</v>
      </c>
    </row>
    <row r="342" customFormat="false" ht="23.45" hidden="false" customHeight="true" outlineLevel="0" collapsed="false">
      <c r="A342" s="184" t="s">
        <v>376</v>
      </c>
      <c r="B342" s="160" t="s">
        <v>551</v>
      </c>
      <c r="C342" s="160" t="s">
        <v>377</v>
      </c>
      <c r="D342" s="141" t="n">
        <f aca="false">10100-5000+2677.1</f>
        <v>7777.1</v>
      </c>
    </row>
    <row r="343" customFormat="false" ht="17.45" hidden="true" customHeight="true" outlineLevel="0" collapsed="false">
      <c r="A343" s="184" t="s">
        <v>336</v>
      </c>
      <c r="B343" s="160" t="s">
        <v>551</v>
      </c>
      <c r="C343" s="160" t="s">
        <v>337</v>
      </c>
      <c r="D343" s="141" t="n">
        <f aca="false">D344</f>
        <v>0</v>
      </c>
    </row>
    <row r="344" customFormat="false" ht="16.15" hidden="true" customHeight="true" outlineLevel="0" collapsed="false">
      <c r="A344" s="159" t="s">
        <v>338</v>
      </c>
      <c r="B344" s="160" t="s">
        <v>551</v>
      </c>
      <c r="C344" s="160" t="s">
        <v>339</v>
      </c>
      <c r="D344" s="141" t="n">
        <v>0</v>
      </c>
    </row>
    <row r="345" customFormat="false" ht="16.15" hidden="true" customHeight="true" outlineLevel="0" collapsed="false">
      <c r="A345" s="159" t="s">
        <v>597</v>
      </c>
      <c r="B345" s="160" t="s">
        <v>598</v>
      </c>
      <c r="C345" s="160"/>
      <c r="D345" s="141" t="n">
        <f aca="false">D346</f>
        <v>0</v>
      </c>
    </row>
    <row r="346" customFormat="false" ht="16.9" hidden="true" customHeight="true" outlineLevel="0" collapsed="false">
      <c r="A346" s="184" t="s">
        <v>336</v>
      </c>
      <c r="B346" s="160" t="s">
        <v>598</v>
      </c>
      <c r="C346" s="160" t="s">
        <v>337</v>
      </c>
      <c r="D346" s="141" t="n">
        <f aca="false">D347</f>
        <v>0</v>
      </c>
    </row>
    <row r="347" customFormat="false" ht="15.6" hidden="true" customHeight="true" outlineLevel="0" collapsed="false">
      <c r="A347" s="159" t="s">
        <v>338</v>
      </c>
      <c r="B347" s="160" t="s">
        <v>598</v>
      </c>
      <c r="C347" s="160" t="s">
        <v>339</v>
      </c>
      <c r="D347" s="141" t="n">
        <v>0</v>
      </c>
    </row>
    <row r="348" customFormat="false" ht="17.45" hidden="true" customHeight="true" outlineLevel="0" collapsed="false">
      <c r="A348" s="159" t="s">
        <v>474</v>
      </c>
      <c r="B348" s="160" t="s">
        <v>475</v>
      </c>
      <c r="C348" s="160"/>
      <c r="D348" s="189" t="n">
        <f aca="false">D349</f>
        <v>0</v>
      </c>
    </row>
    <row r="349" customFormat="false" ht="19.9" hidden="true" customHeight="true" outlineLevel="0" collapsed="false">
      <c r="A349" s="184" t="s">
        <v>336</v>
      </c>
      <c r="B349" s="160" t="s">
        <v>475</v>
      </c>
      <c r="C349" s="160" t="s">
        <v>337</v>
      </c>
      <c r="D349" s="141" t="n">
        <f aca="false">D350</f>
        <v>0</v>
      </c>
    </row>
    <row r="350" customFormat="false" ht="17.45" hidden="true" customHeight="true" outlineLevel="0" collapsed="false">
      <c r="A350" s="159" t="s">
        <v>338</v>
      </c>
      <c r="B350" s="160" t="s">
        <v>475</v>
      </c>
      <c r="C350" s="160" t="s">
        <v>339</v>
      </c>
      <c r="D350" s="189" t="n">
        <v>0</v>
      </c>
    </row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</sheetData>
  <mergeCells count="8">
    <mergeCell ref="B1:D1"/>
    <mergeCell ref="B2:D2"/>
    <mergeCell ref="B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99"/>
    <col collapsed="false" customWidth="true" hidden="false" outlineLevel="0" max="2" min="2" style="79" width="51.28"/>
    <col collapsed="false" customWidth="true" hidden="false" outlineLevel="0" max="3" min="3" style="79" width="33.99"/>
    <col collapsed="false" customWidth="false" hidden="false" outlineLevel="0" max="257" min="4" style="79" width="9.14"/>
  </cols>
  <sheetData>
    <row r="1" customFormat="false" ht="12.75" hidden="false" customHeight="false" outlineLevel="0" collapsed="false">
      <c r="B1" s="4" t="s">
        <v>726</v>
      </c>
      <c r="C1" s="4"/>
    </row>
    <row r="2" customFormat="false" ht="28.15" hidden="false" customHeight="true" outlineLevel="0" collapsed="false">
      <c r="B2" s="5" t="s">
        <v>784</v>
      </c>
      <c r="C2" s="5"/>
    </row>
    <row r="3" customFormat="false" ht="15.6" hidden="false" customHeight="true" outlineLevel="0" collapsed="false">
      <c r="B3" s="6" t="s">
        <v>785</v>
      </c>
      <c r="C3" s="6"/>
    </row>
    <row r="4" customFormat="false" ht="15" hidden="false" customHeight="false" outlineLevel="0" collapsed="false">
      <c r="B4" s="242" t="s">
        <v>786</v>
      </c>
      <c r="C4" s="242"/>
    </row>
    <row r="5" customFormat="false" ht="27.6" hidden="false" customHeight="true" outlineLevel="0" collapsed="false">
      <c r="B5" s="243" t="s">
        <v>787</v>
      </c>
      <c r="C5" s="243"/>
    </row>
    <row r="6" customFormat="false" ht="15" hidden="false" customHeight="false" outlineLevel="0" collapsed="false">
      <c r="B6" s="244" t="s">
        <v>137</v>
      </c>
      <c r="C6" s="244"/>
    </row>
    <row r="7" customFormat="false" ht="28.5" hidden="false" customHeight="true" outlineLevel="0" collapsed="false">
      <c r="B7" s="243" t="s">
        <v>139</v>
      </c>
      <c r="C7" s="243"/>
    </row>
    <row r="8" customFormat="false" ht="12.75" hidden="false" customHeight="true" outlineLevel="0" collapsed="false">
      <c r="C8" s="294"/>
    </row>
    <row r="11" customFormat="false" ht="16.9" hidden="false" customHeight="true" outlineLevel="0" collapsed="false">
      <c r="A11" s="295" t="s">
        <v>788</v>
      </c>
      <c r="B11" s="295"/>
      <c r="C11" s="295"/>
    </row>
    <row r="13" customFormat="false" ht="13.5" hidden="false" customHeight="true" outlineLevel="0" collapsed="false">
      <c r="A13" s="296" t="s">
        <v>789</v>
      </c>
      <c r="B13" s="296"/>
      <c r="C13" s="296"/>
    </row>
    <row r="14" customFormat="false" ht="13.5" hidden="false" customHeight="false" outlineLevel="0" collapsed="false">
      <c r="A14" s="297"/>
      <c r="B14" s="298"/>
    </row>
    <row r="15" customFormat="false" ht="13.5" hidden="false" customHeight="false" outlineLevel="0" collapsed="false">
      <c r="A15" s="297"/>
      <c r="B15" s="298"/>
    </row>
    <row r="16" customFormat="false" ht="12.75" hidden="false" customHeight="false" outlineLevel="0" collapsed="false">
      <c r="A16" s="299" t="s">
        <v>790</v>
      </c>
    </row>
    <row r="17" customFormat="false" ht="15.75" hidden="false" customHeight="true" outlineLevel="0" collapsed="false">
      <c r="A17" s="300" t="s">
        <v>791</v>
      </c>
      <c r="B17" s="300" t="s">
        <v>792</v>
      </c>
      <c r="C17" s="300" t="s">
        <v>793</v>
      </c>
    </row>
    <row r="18" customFormat="false" ht="25.5" hidden="false" customHeight="true" outlineLevel="0" collapsed="false">
      <c r="A18" s="300"/>
      <c r="B18" s="300"/>
      <c r="C18" s="300" t="s">
        <v>794</v>
      </c>
    </row>
    <row r="19" customFormat="false" ht="31.5" hidden="false" customHeight="false" outlineLevel="0" collapsed="false">
      <c r="A19" s="300" t="n">
        <v>1</v>
      </c>
      <c r="B19" s="301" t="s">
        <v>795</v>
      </c>
      <c r="C19" s="302" t="n">
        <v>0</v>
      </c>
    </row>
    <row r="20" s="306" customFormat="true" ht="27.75" hidden="false" customHeight="true" outlineLevel="0" collapsed="false">
      <c r="A20" s="303"/>
      <c r="B20" s="304" t="s">
        <v>796</v>
      </c>
      <c r="C20" s="305" t="n">
        <f aca="false">SUM(C19:C19)</f>
        <v>0</v>
      </c>
    </row>
    <row r="21" customFormat="false" ht="15.75" hidden="false" customHeight="false" outlineLevel="0" collapsed="false">
      <c r="A21" s="307"/>
      <c r="B21" s="308"/>
      <c r="C21" s="308"/>
    </row>
    <row r="22" customFormat="false" ht="13.5" hidden="false" customHeight="true" outlineLevel="0" collapsed="false">
      <c r="A22" s="296" t="s">
        <v>797</v>
      </c>
      <c r="B22" s="296"/>
      <c r="C22" s="296"/>
    </row>
    <row r="23" customFormat="false" ht="15.75" hidden="false" customHeight="false" outlineLevel="0" collapsed="false">
      <c r="A23" s="309"/>
      <c r="B23" s="310"/>
      <c r="C23" s="308"/>
    </row>
    <row r="24" customFormat="false" ht="15.75" hidden="false" customHeight="false" outlineLevel="0" collapsed="false">
      <c r="A24" s="299" t="s">
        <v>790</v>
      </c>
      <c r="B24" s="308"/>
      <c r="C24" s="308"/>
    </row>
    <row r="25" customFormat="false" ht="39" hidden="false" customHeight="true" outlineLevel="0" collapsed="false">
      <c r="A25" s="300" t="s">
        <v>791</v>
      </c>
      <c r="B25" s="300" t="s">
        <v>792</v>
      </c>
      <c r="C25" s="300" t="s">
        <v>798</v>
      </c>
    </row>
    <row r="26" customFormat="false" ht="21" hidden="false" customHeight="true" outlineLevel="0" collapsed="false">
      <c r="A26" s="300"/>
      <c r="B26" s="300"/>
      <c r="C26" s="300" t="s">
        <v>794</v>
      </c>
    </row>
    <row r="27" customFormat="false" ht="31.5" hidden="false" customHeight="false" outlineLevel="0" collapsed="false">
      <c r="A27" s="300" t="n">
        <v>1</v>
      </c>
      <c r="B27" s="301" t="s">
        <v>795</v>
      </c>
      <c r="C27" s="302" t="n">
        <v>0</v>
      </c>
      <c r="E27" s="311"/>
    </row>
    <row r="28" s="312" customFormat="true" ht="15.75" hidden="false" customHeight="false" outlineLevel="0" collapsed="false">
      <c r="A28" s="303"/>
      <c r="B28" s="304" t="s">
        <v>799</v>
      </c>
      <c r="C28" s="305" t="n">
        <f aca="false">SUM(C27:C27)</f>
        <v>0</v>
      </c>
    </row>
    <row r="29" customFormat="false" ht="15.75" hidden="false" customHeight="false" outlineLevel="0" collapsed="false">
      <c r="A29" s="307"/>
      <c r="B29" s="308"/>
      <c r="C29" s="308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1:C11"/>
    <mergeCell ref="A13:C13"/>
    <mergeCell ref="A17:A18"/>
    <mergeCell ref="B17:B18"/>
    <mergeCell ref="A22:C22"/>
    <mergeCell ref="A25:A26"/>
    <mergeCell ref="B25:B2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4.99"/>
  </cols>
  <sheetData>
    <row r="1" customFormat="false" ht="15" hidden="false" customHeight="true" outlineLevel="0" collapsed="false">
      <c r="A1" s="242" t="s">
        <v>726</v>
      </c>
      <c r="B1" s="242"/>
    </row>
    <row r="2" customFormat="false" ht="30.6" hidden="false" customHeight="true" outlineLevel="0" collapsed="false">
      <c r="A2" s="243" t="s">
        <v>800</v>
      </c>
      <c r="B2" s="243"/>
    </row>
    <row r="3" customFormat="false" ht="12" hidden="false" customHeight="true" outlineLevel="0" collapsed="false">
      <c r="A3" s="243" t="s">
        <v>801</v>
      </c>
      <c r="B3" s="243"/>
    </row>
    <row r="4" customFormat="false" ht="15" hidden="false" customHeight="true" outlineLevel="0" collapsed="false">
      <c r="A4" s="244" t="s">
        <v>802</v>
      </c>
      <c r="B4" s="244"/>
    </row>
    <row r="5" customFormat="false" ht="12.75" hidden="false" customHeight="false" outlineLevel="0" collapsed="false">
      <c r="A5" s="313"/>
      <c r="B5" s="313"/>
    </row>
    <row r="6" customFormat="false" ht="12.75" hidden="false" customHeight="true" outlineLevel="0" collapsed="false">
      <c r="A6" s="4" t="s">
        <v>803</v>
      </c>
      <c r="B6" s="4"/>
    </row>
    <row r="7" customFormat="false" ht="12.75" hidden="false" customHeight="true" outlineLevel="0" collapsed="false">
      <c r="A7" s="4" t="s">
        <v>804</v>
      </c>
      <c r="B7" s="4"/>
    </row>
    <row r="8" customFormat="false" ht="12.75" hidden="false" customHeight="true" outlineLevel="0" collapsed="false">
      <c r="A8" s="4" t="s">
        <v>805</v>
      </c>
      <c r="B8" s="4"/>
    </row>
    <row r="9" customFormat="false" ht="12.75" hidden="false" customHeight="true" outlineLevel="0" collapsed="false">
      <c r="A9" s="6" t="s">
        <v>137</v>
      </c>
      <c r="B9" s="6"/>
    </row>
    <row r="10" customFormat="false" ht="30.6" hidden="false" customHeight="true" outlineLevel="0" collapsed="false">
      <c r="A10" s="5" t="s">
        <v>139</v>
      </c>
      <c r="B10" s="5"/>
    </row>
    <row r="11" customFormat="false" ht="12.75" hidden="false" customHeight="true" outlineLevel="0" collapsed="false">
      <c r="A11" s="314"/>
      <c r="B11" s="314"/>
    </row>
    <row r="12" customFormat="false" ht="89.45" hidden="false" customHeight="true" outlineLevel="0" collapsed="false">
      <c r="A12" s="77" t="s">
        <v>806</v>
      </c>
      <c r="B12" s="77"/>
    </row>
    <row r="13" customFormat="false" ht="28.9" hidden="false" customHeight="true" outlineLevel="0" collapsed="false">
      <c r="A13" s="315" t="s">
        <v>8</v>
      </c>
      <c r="B13" s="315"/>
    </row>
    <row r="14" customFormat="false" ht="33" hidden="false" customHeight="true" outlineLevel="0" collapsed="false">
      <c r="A14" s="316" t="s">
        <v>807</v>
      </c>
      <c r="B14" s="316" t="s">
        <v>11</v>
      </c>
    </row>
    <row r="15" customFormat="false" ht="75" hidden="false" customHeight="false" outlineLevel="0" collapsed="false">
      <c r="A15" s="317" t="s">
        <v>808</v>
      </c>
      <c r="B15" s="318" t="n">
        <v>448.8</v>
      </c>
    </row>
    <row r="16" customFormat="false" ht="45" hidden="false" customHeight="false" outlineLevel="0" collapsed="false">
      <c r="A16" s="317" t="s">
        <v>809</v>
      </c>
      <c r="B16" s="318" t="n">
        <f aca="false">232.3</f>
        <v>232.3</v>
      </c>
    </row>
    <row r="17" customFormat="false" ht="90" hidden="false" customHeight="false" outlineLevel="0" collapsed="false">
      <c r="A17" s="319" t="s">
        <v>810</v>
      </c>
      <c r="B17" s="320" t="n">
        <v>10754.3</v>
      </c>
    </row>
    <row r="18" customFormat="false" ht="60" hidden="false" customHeight="false" outlineLevel="0" collapsed="false">
      <c r="A18" s="319" t="s">
        <v>811</v>
      </c>
      <c r="B18" s="320" t="n">
        <v>2586.4</v>
      </c>
    </row>
    <row r="19" customFormat="false" ht="60" hidden="false" customHeight="false" outlineLevel="0" collapsed="false">
      <c r="A19" s="319" t="s">
        <v>812</v>
      </c>
      <c r="B19" s="320" t="n">
        <v>940.4</v>
      </c>
    </row>
    <row r="20" customFormat="false" ht="60" hidden="false" customHeight="false" outlineLevel="0" collapsed="false">
      <c r="A20" s="319" t="s">
        <v>813</v>
      </c>
      <c r="B20" s="320" t="n">
        <v>248</v>
      </c>
    </row>
    <row r="21" customFormat="false" ht="69.75" hidden="false" customHeight="true" outlineLevel="0" collapsed="false">
      <c r="A21" s="319" t="s">
        <v>814</v>
      </c>
      <c r="B21" s="320" t="n">
        <f aca="false">4078+3498.6+779+626+12000+3113.4</f>
        <v>24095</v>
      </c>
    </row>
    <row r="22" customFormat="false" ht="24" hidden="false" customHeight="true" outlineLevel="0" collapsed="false">
      <c r="A22" s="321" t="s">
        <v>815</v>
      </c>
      <c r="B22" s="322" t="n">
        <f aca="false">B15+B16+B17+B18+B19+B20+B21</f>
        <v>39305.2</v>
      </c>
    </row>
  </sheetData>
  <mergeCells count="12">
    <mergeCell ref="A1:B1"/>
    <mergeCell ref="A2:B2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6.41796875" defaultRowHeight="15" zeroHeight="false" outlineLevelRow="0" outlineLevelCol="0"/>
  <cols>
    <col collapsed="false" customWidth="true" hidden="false" outlineLevel="0" max="1" min="1" style="323" width="3.99"/>
    <col collapsed="false" customWidth="true" hidden="false" outlineLevel="0" max="6" min="2" style="323" width="2.99"/>
    <col collapsed="false" customWidth="true" hidden="false" outlineLevel="0" max="7" min="7" style="323" width="4.99"/>
    <col collapsed="false" customWidth="true" hidden="false" outlineLevel="0" max="8" min="8" style="323" width="4.85"/>
    <col collapsed="false" customWidth="true" hidden="false" outlineLevel="0" max="9" min="9" style="323" width="49.28"/>
    <col collapsed="false" customWidth="true" hidden="false" outlineLevel="0" max="10" min="10" style="324" width="15.28"/>
    <col collapsed="false" customWidth="true" hidden="false" outlineLevel="0" max="11" min="11" style="323" width="12.28"/>
    <col collapsed="false" customWidth="false" hidden="false" outlineLevel="0" max="257" min="12" style="323" width="6.41"/>
  </cols>
  <sheetData>
    <row r="1" customFormat="false" ht="17.45" hidden="false" customHeight="true" outlineLevel="0" collapsed="false">
      <c r="I1" s="4" t="s">
        <v>816</v>
      </c>
      <c r="J1" s="4"/>
    </row>
    <row r="2" customFormat="false" ht="29.45" hidden="false" customHeight="true" outlineLevel="0" collapsed="false">
      <c r="I2" s="5" t="s">
        <v>1</v>
      </c>
      <c r="J2" s="5"/>
    </row>
    <row r="3" customFormat="false" ht="15" hidden="false" customHeight="false" outlineLevel="0" collapsed="false">
      <c r="I3" s="6" t="s">
        <v>817</v>
      </c>
      <c r="J3" s="6"/>
    </row>
    <row r="4" customFormat="false" ht="1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242" t="s">
        <v>818</v>
      </c>
      <c r="J4" s="242"/>
    </row>
    <row r="5" customFormat="false" ht="28.9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243" t="s">
        <v>787</v>
      </c>
      <c r="J5" s="243"/>
    </row>
    <row r="6" customFormat="false" ht="1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I6" s="244" t="s">
        <v>137</v>
      </c>
      <c r="J6" s="244"/>
    </row>
    <row r="7" customFormat="false" ht="29.4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243" t="s">
        <v>139</v>
      </c>
      <c r="J7" s="243"/>
    </row>
    <row r="8" customFormat="false" ht="15.75" hidden="false" customHeight="false" outlineLevel="0" collapsed="false">
      <c r="A8" s="325"/>
      <c r="B8" s="325"/>
      <c r="C8" s="325"/>
      <c r="D8" s="325"/>
      <c r="E8" s="325"/>
      <c r="F8" s="325"/>
      <c r="G8" s="325"/>
      <c r="H8" s="325"/>
      <c r="I8" s="236"/>
      <c r="J8" s="326"/>
    </row>
    <row r="9" customFormat="false" ht="49.9" hidden="false" customHeight="true" outlineLevel="0" collapsed="false">
      <c r="A9" s="77" t="s">
        <v>819</v>
      </c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7"/>
      <c r="J10" s="328"/>
    </row>
    <row r="11" customFormat="false" ht="27.75" hidden="false" customHeight="true" outlineLevel="0" collapsed="false">
      <c r="A11" s="329"/>
      <c r="B11" s="329" t="s">
        <v>820</v>
      </c>
      <c r="C11" s="329"/>
      <c r="D11" s="329"/>
      <c r="E11" s="329"/>
      <c r="F11" s="329"/>
      <c r="G11" s="329"/>
      <c r="H11" s="329"/>
      <c r="I11" s="330" t="s">
        <v>281</v>
      </c>
      <c r="J11" s="329" t="s">
        <v>821</v>
      </c>
    </row>
    <row r="12" customFormat="false" ht="72.6" hidden="false" customHeight="true" outlineLevel="0" collapsed="false">
      <c r="A12" s="331" t="s">
        <v>822</v>
      </c>
      <c r="B12" s="331" t="s">
        <v>823</v>
      </c>
      <c r="C12" s="331" t="s">
        <v>824</v>
      </c>
      <c r="D12" s="331" t="s">
        <v>825</v>
      </c>
      <c r="E12" s="331" t="s">
        <v>826</v>
      </c>
      <c r="F12" s="331" t="s">
        <v>827</v>
      </c>
      <c r="G12" s="331" t="s">
        <v>828</v>
      </c>
      <c r="H12" s="331" t="s">
        <v>829</v>
      </c>
      <c r="I12" s="330"/>
      <c r="J12" s="329"/>
    </row>
    <row r="13" s="336" customFormat="true" ht="21" hidden="false" customHeight="true" outlineLevel="0" collapsed="false">
      <c r="A13" s="332"/>
      <c r="B13" s="332"/>
      <c r="C13" s="332"/>
      <c r="D13" s="332"/>
      <c r="E13" s="332"/>
      <c r="F13" s="332"/>
      <c r="G13" s="332"/>
      <c r="H13" s="333"/>
      <c r="I13" s="334" t="s">
        <v>830</v>
      </c>
      <c r="J13" s="335" t="n">
        <f aca="false">доходы!C77-функц1!F13</f>
        <v>-8075.39999999999</v>
      </c>
    </row>
    <row r="14" s="336" customFormat="true" ht="48.6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8"/>
      <c r="I14" s="339" t="s">
        <v>831</v>
      </c>
      <c r="J14" s="340"/>
    </row>
    <row r="15" customFormat="false" ht="24" hidden="false" customHeight="true" outlineLevel="0" collapsed="false">
      <c r="A15" s="341"/>
      <c r="B15" s="341"/>
      <c r="C15" s="341"/>
      <c r="D15" s="341"/>
      <c r="E15" s="341"/>
      <c r="F15" s="341"/>
      <c r="G15" s="341"/>
      <c r="H15" s="342"/>
      <c r="I15" s="339" t="s">
        <v>832</v>
      </c>
      <c r="J15" s="343"/>
    </row>
    <row r="16" customFormat="false" ht="1.9" hidden="true" customHeight="true" outlineLevel="0" collapsed="false">
      <c r="A16" s="344" t="s">
        <v>833</v>
      </c>
      <c r="B16" s="344"/>
      <c r="C16" s="344"/>
      <c r="D16" s="344"/>
      <c r="E16" s="344"/>
      <c r="F16" s="344"/>
      <c r="G16" s="344"/>
      <c r="H16" s="345" t="s">
        <v>833</v>
      </c>
      <c r="I16" s="339" t="s">
        <v>834</v>
      </c>
      <c r="J16" s="343"/>
    </row>
    <row r="17" customFormat="false" ht="1.15" hidden="true" customHeight="true" outlineLevel="0" collapsed="false">
      <c r="A17" s="346" t="s">
        <v>833</v>
      </c>
      <c r="B17" s="346"/>
      <c r="C17" s="346"/>
      <c r="D17" s="346"/>
      <c r="E17" s="346"/>
      <c r="F17" s="346"/>
      <c r="G17" s="346"/>
      <c r="H17" s="342" t="s">
        <v>835</v>
      </c>
      <c r="I17" s="347" t="s">
        <v>836</v>
      </c>
      <c r="J17" s="348"/>
    </row>
    <row r="18" customFormat="false" ht="41.25" hidden="true" customHeight="false" outlineLevel="0" collapsed="false">
      <c r="A18" s="346" t="s">
        <v>833</v>
      </c>
      <c r="B18" s="346"/>
      <c r="C18" s="346"/>
      <c r="D18" s="346"/>
      <c r="E18" s="346"/>
      <c r="F18" s="346"/>
      <c r="G18" s="346"/>
      <c r="H18" s="342" t="s">
        <v>837</v>
      </c>
      <c r="I18" s="347" t="s">
        <v>838</v>
      </c>
      <c r="J18" s="348"/>
    </row>
    <row r="19" customFormat="false" ht="41.25" hidden="true" customHeight="false" outlineLevel="0" collapsed="false">
      <c r="A19" s="346" t="s">
        <v>833</v>
      </c>
      <c r="B19" s="346"/>
      <c r="C19" s="346"/>
      <c r="D19" s="346"/>
      <c r="E19" s="346"/>
      <c r="F19" s="346"/>
      <c r="G19" s="346"/>
      <c r="H19" s="342" t="s">
        <v>337</v>
      </c>
      <c r="I19" s="347" t="s">
        <v>839</v>
      </c>
      <c r="J19" s="348"/>
    </row>
    <row r="20" customFormat="false" ht="41.25" hidden="true" customHeight="false" outlineLevel="0" collapsed="false">
      <c r="A20" s="346" t="s">
        <v>833</v>
      </c>
      <c r="B20" s="346"/>
      <c r="C20" s="346"/>
      <c r="D20" s="346"/>
      <c r="E20" s="346"/>
      <c r="F20" s="346"/>
      <c r="G20" s="346"/>
      <c r="H20" s="342" t="s">
        <v>547</v>
      </c>
      <c r="I20" s="347" t="s">
        <v>840</v>
      </c>
      <c r="J20" s="348"/>
    </row>
    <row r="21" customFormat="false" ht="25.5" hidden="false" customHeight="false" outlineLevel="0" collapsed="false">
      <c r="A21" s="344" t="s">
        <v>833</v>
      </c>
      <c r="B21" s="344" t="s">
        <v>313</v>
      </c>
      <c r="C21" s="344" t="s">
        <v>315</v>
      </c>
      <c r="D21" s="344" t="s">
        <v>841</v>
      </c>
      <c r="E21" s="344" t="s">
        <v>841</v>
      </c>
      <c r="F21" s="344" t="s">
        <v>841</v>
      </c>
      <c r="G21" s="344" t="s">
        <v>842</v>
      </c>
      <c r="H21" s="345" t="s">
        <v>833</v>
      </c>
      <c r="I21" s="339" t="s">
        <v>843</v>
      </c>
      <c r="J21" s="343" t="n">
        <f aca="false">J22-J24</f>
        <v>0</v>
      </c>
    </row>
    <row r="22" customFormat="false" ht="25.5" hidden="false" customHeight="false" outlineLevel="0" collapsed="false">
      <c r="A22" s="346" t="s">
        <v>833</v>
      </c>
      <c r="B22" s="346" t="s">
        <v>313</v>
      </c>
      <c r="C22" s="346" t="s">
        <v>315</v>
      </c>
      <c r="D22" s="346" t="s">
        <v>841</v>
      </c>
      <c r="E22" s="346" t="s">
        <v>841</v>
      </c>
      <c r="F22" s="346" t="s">
        <v>841</v>
      </c>
      <c r="G22" s="346" t="s">
        <v>842</v>
      </c>
      <c r="H22" s="342" t="s">
        <v>835</v>
      </c>
      <c r="I22" s="347" t="s">
        <v>844</v>
      </c>
      <c r="J22" s="348" t="n">
        <f aca="false">J23</f>
        <v>0</v>
      </c>
    </row>
    <row r="23" customFormat="false" ht="25.5" hidden="false" customHeight="false" outlineLevel="0" collapsed="false">
      <c r="A23" s="346" t="s">
        <v>833</v>
      </c>
      <c r="B23" s="346" t="s">
        <v>313</v>
      </c>
      <c r="C23" s="346" t="s">
        <v>315</v>
      </c>
      <c r="D23" s="346" t="s">
        <v>841</v>
      </c>
      <c r="E23" s="346" t="s">
        <v>841</v>
      </c>
      <c r="F23" s="346" t="s">
        <v>477</v>
      </c>
      <c r="G23" s="346" t="s">
        <v>842</v>
      </c>
      <c r="H23" s="342" t="s">
        <v>837</v>
      </c>
      <c r="I23" s="347" t="s">
        <v>845</v>
      </c>
      <c r="J23" s="349"/>
    </row>
    <row r="24" customFormat="false" ht="25.5" hidden="false" customHeight="false" outlineLevel="0" collapsed="false">
      <c r="A24" s="346" t="s">
        <v>833</v>
      </c>
      <c r="B24" s="346" t="s">
        <v>313</v>
      </c>
      <c r="C24" s="346" t="s">
        <v>315</v>
      </c>
      <c r="D24" s="346" t="s">
        <v>841</v>
      </c>
      <c r="E24" s="346" t="s">
        <v>841</v>
      </c>
      <c r="F24" s="346" t="s">
        <v>841</v>
      </c>
      <c r="G24" s="346" t="s">
        <v>842</v>
      </c>
      <c r="H24" s="342" t="s">
        <v>337</v>
      </c>
      <c r="I24" s="347" t="s">
        <v>846</v>
      </c>
      <c r="J24" s="349" t="n">
        <f aca="false">J25</f>
        <v>0</v>
      </c>
    </row>
    <row r="25" customFormat="false" ht="25.5" hidden="false" customHeight="false" outlineLevel="0" collapsed="false">
      <c r="A25" s="346" t="s">
        <v>833</v>
      </c>
      <c r="B25" s="346" t="s">
        <v>313</v>
      </c>
      <c r="C25" s="346" t="s">
        <v>315</v>
      </c>
      <c r="D25" s="346" t="s">
        <v>841</v>
      </c>
      <c r="E25" s="346" t="s">
        <v>841</v>
      </c>
      <c r="F25" s="346" t="s">
        <v>477</v>
      </c>
      <c r="G25" s="346" t="s">
        <v>842</v>
      </c>
      <c r="H25" s="342" t="s">
        <v>547</v>
      </c>
      <c r="I25" s="347" t="s">
        <v>847</v>
      </c>
      <c r="J25" s="349"/>
    </row>
    <row r="26" customFormat="false" ht="25.5" hidden="false" customHeight="false" outlineLevel="0" collapsed="false">
      <c r="A26" s="344" t="s">
        <v>833</v>
      </c>
      <c r="B26" s="344" t="s">
        <v>313</v>
      </c>
      <c r="C26" s="344" t="s">
        <v>398</v>
      </c>
      <c r="D26" s="344" t="s">
        <v>841</v>
      </c>
      <c r="E26" s="344" t="s">
        <v>841</v>
      </c>
      <c r="F26" s="344" t="s">
        <v>841</v>
      </c>
      <c r="G26" s="344" t="s">
        <v>842</v>
      </c>
      <c r="H26" s="345" t="s">
        <v>833</v>
      </c>
      <c r="I26" s="339" t="s">
        <v>848</v>
      </c>
      <c r="J26" s="340" t="n">
        <f aca="false">J27-J29</f>
        <v>0</v>
      </c>
    </row>
    <row r="27" customFormat="false" ht="25.5" hidden="false" customHeight="false" outlineLevel="0" collapsed="false">
      <c r="A27" s="346" t="s">
        <v>833</v>
      </c>
      <c r="B27" s="346" t="s">
        <v>313</v>
      </c>
      <c r="C27" s="346" t="s">
        <v>398</v>
      </c>
      <c r="D27" s="346" t="s">
        <v>841</v>
      </c>
      <c r="E27" s="346" t="s">
        <v>841</v>
      </c>
      <c r="F27" s="346" t="s">
        <v>841</v>
      </c>
      <c r="G27" s="346" t="s">
        <v>842</v>
      </c>
      <c r="H27" s="342" t="s">
        <v>835</v>
      </c>
      <c r="I27" s="347" t="s">
        <v>849</v>
      </c>
      <c r="J27" s="349" t="n">
        <f aca="false">J28</f>
        <v>0</v>
      </c>
    </row>
    <row r="28" customFormat="false" ht="51" hidden="false" customHeight="false" outlineLevel="0" collapsed="false">
      <c r="A28" s="346" t="s">
        <v>833</v>
      </c>
      <c r="B28" s="346" t="s">
        <v>313</v>
      </c>
      <c r="C28" s="346" t="s">
        <v>398</v>
      </c>
      <c r="D28" s="346" t="s">
        <v>841</v>
      </c>
      <c r="E28" s="346" t="s">
        <v>841</v>
      </c>
      <c r="F28" s="346" t="s">
        <v>500</v>
      </c>
      <c r="G28" s="346" t="s">
        <v>842</v>
      </c>
      <c r="H28" s="342" t="s">
        <v>837</v>
      </c>
      <c r="I28" s="347" t="s">
        <v>850</v>
      </c>
      <c r="J28" s="349" t="n">
        <v>0</v>
      </c>
    </row>
    <row r="29" customFormat="false" ht="25.5" hidden="false" customHeight="false" outlineLevel="0" collapsed="false">
      <c r="A29" s="346" t="s">
        <v>833</v>
      </c>
      <c r="B29" s="346" t="s">
        <v>313</v>
      </c>
      <c r="C29" s="346" t="s">
        <v>398</v>
      </c>
      <c r="D29" s="346" t="s">
        <v>841</v>
      </c>
      <c r="E29" s="346" t="s">
        <v>841</v>
      </c>
      <c r="F29" s="346" t="s">
        <v>841</v>
      </c>
      <c r="G29" s="346" t="s">
        <v>842</v>
      </c>
      <c r="H29" s="342" t="s">
        <v>337</v>
      </c>
      <c r="I29" s="347" t="s">
        <v>851</v>
      </c>
      <c r="J29" s="349" t="n">
        <f aca="false">J30</f>
        <v>0</v>
      </c>
    </row>
    <row r="30" customFormat="false" ht="38.25" hidden="false" customHeight="false" outlineLevel="0" collapsed="false">
      <c r="A30" s="346" t="s">
        <v>833</v>
      </c>
      <c r="B30" s="346" t="s">
        <v>313</v>
      </c>
      <c r="C30" s="346" t="s">
        <v>398</v>
      </c>
      <c r="D30" s="346" t="s">
        <v>841</v>
      </c>
      <c r="E30" s="346" t="s">
        <v>841</v>
      </c>
      <c r="F30" s="346" t="s">
        <v>500</v>
      </c>
      <c r="G30" s="346" t="s">
        <v>842</v>
      </c>
      <c r="H30" s="342" t="s">
        <v>547</v>
      </c>
      <c r="I30" s="347" t="s">
        <v>852</v>
      </c>
      <c r="J30" s="349"/>
    </row>
    <row r="31" customFormat="false" ht="25.5" hidden="false" customHeight="false" outlineLevel="0" collapsed="false">
      <c r="A31" s="344" t="s">
        <v>833</v>
      </c>
      <c r="B31" s="344" t="s">
        <v>313</v>
      </c>
      <c r="C31" s="344" t="s">
        <v>500</v>
      </c>
      <c r="D31" s="344" t="s">
        <v>841</v>
      </c>
      <c r="E31" s="344" t="s">
        <v>841</v>
      </c>
      <c r="F31" s="344" t="s">
        <v>841</v>
      </c>
      <c r="G31" s="344" t="s">
        <v>842</v>
      </c>
      <c r="H31" s="345" t="s">
        <v>833</v>
      </c>
      <c r="I31" s="339" t="s">
        <v>853</v>
      </c>
      <c r="J31" s="340" t="n">
        <f aca="false">J33+J32</f>
        <v>8075.39999999999</v>
      </c>
    </row>
    <row r="32" customFormat="false" ht="25.5" hidden="false" customHeight="false" outlineLevel="0" collapsed="false">
      <c r="A32" s="346" t="s">
        <v>833</v>
      </c>
      <c r="B32" s="346" t="s">
        <v>313</v>
      </c>
      <c r="C32" s="346" t="s">
        <v>500</v>
      </c>
      <c r="D32" s="346" t="s">
        <v>315</v>
      </c>
      <c r="E32" s="346" t="s">
        <v>313</v>
      </c>
      <c r="F32" s="346" t="s">
        <v>361</v>
      </c>
      <c r="G32" s="346" t="s">
        <v>842</v>
      </c>
      <c r="H32" s="342" t="s">
        <v>854</v>
      </c>
      <c r="I32" s="347" t="s">
        <v>292</v>
      </c>
      <c r="J32" s="349" t="n">
        <f aca="false">-(доходы!C77+J27)</f>
        <v>-198205.5</v>
      </c>
    </row>
    <row r="33" customFormat="false" ht="25.5" hidden="false" customHeight="false" outlineLevel="0" collapsed="false">
      <c r="A33" s="346" t="s">
        <v>833</v>
      </c>
      <c r="B33" s="346" t="s">
        <v>313</v>
      </c>
      <c r="C33" s="346" t="s">
        <v>500</v>
      </c>
      <c r="D33" s="346" t="s">
        <v>315</v>
      </c>
      <c r="E33" s="346" t="s">
        <v>313</v>
      </c>
      <c r="F33" s="346" t="s">
        <v>361</v>
      </c>
      <c r="G33" s="346" t="s">
        <v>842</v>
      </c>
      <c r="H33" s="342" t="s">
        <v>377</v>
      </c>
      <c r="I33" s="347" t="s">
        <v>855</v>
      </c>
      <c r="J33" s="348" t="n">
        <f aca="false">функц1!F13</f>
        <v>206280.9</v>
      </c>
    </row>
    <row r="34" customFormat="false" ht="25.5" hidden="true" customHeight="false" outlineLevel="0" collapsed="false">
      <c r="A34" s="344" t="s">
        <v>833</v>
      </c>
      <c r="B34" s="344" t="s">
        <v>313</v>
      </c>
      <c r="C34" s="344" t="s">
        <v>341</v>
      </c>
      <c r="D34" s="344" t="s">
        <v>841</v>
      </c>
      <c r="E34" s="344" t="s">
        <v>841</v>
      </c>
      <c r="F34" s="344" t="s">
        <v>841</v>
      </c>
      <c r="G34" s="344" t="s">
        <v>842</v>
      </c>
      <c r="H34" s="345" t="s">
        <v>833</v>
      </c>
      <c r="I34" s="350" t="s">
        <v>856</v>
      </c>
      <c r="J34" s="348" t="n">
        <f aca="false">J35+J37+J40</f>
        <v>0</v>
      </c>
    </row>
    <row r="35" customFormat="false" ht="25.5" hidden="true" customHeight="false" outlineLevel="0" collapsed="false">
      <c r="A35" s="346"/>
      <c r="B35" s="346"/>
      <c r="C35" s="346"/>
      <c r="D35" s="346"/>
      <c r="E35" s="346"/>
      <c r="F35" s="346"/>
      <c r="G35" s="346"/>
      <c r="H35" s="345" t="s">
        <v>833</v>
      </c>
      <c r="I35" s="350" t="s">
        <v>857</v>
      </c>
      <c r="J35" s="348" t="n">
        <f aca="false">J36</f>
        <v>0</v>
      </c>
    </row>
    <row r="36" customFormat="false" ht="38.25" hidden="true" customHeight="false" outlineLevel="0" collapsed="false">
      <c r="A36" s="346"/>
      <c r="B36" s="346"/>
      <c r="C36" s="346"/>
      <c r="D36" s="346"/>
      <c r="E36" s="346"/>
      <c r="F36" s="346"/>
      <c r="G36" s="346"/>
      <c r="H36" s="342" t="s">
        <v>858</v>
      </c>
      <c r="I36" s="351" t="s">
        <v>859</v>
      </c>
      <c r="J36" s="348"/>
    </row>
    <row r="37" customFormat="false" ht="25.9" hidden="true" customHeight="true" outlineLevel="0" collapsed="false">
      <c r="A37" s="344" t="s">
        <v>833</v>
      </c>
      <c r="B37" s="344" t="s">
        <v>313</v>
      </c>
      <c r="C37" s="344" t="s">
        <v>341</v>
      </c>
      <c r="D37" s="344" t="s">
        <v>325</v>
      </c>
      <c r="E37" s="344" t="s">
        <v>841</v>
      </c>
      <c r="F37" s="344" t="s">
        <v>841</v>
      </c>
      <c r="G37" s="344" t="s">
        <v>842</v>
      </c>
      <c r="H37" s="345" t="s">
        <v>833</v>
      </c>
      <c r="I37" s="350" t="s">
        <v>860</v>
      </c>
      <c r="J37" s="343" t="n">
        <f aca="false">J38</f>
        <v>0</v>
      </c>
    </row>
    <row r="38" customFormat="false" ht="89.25" hidden="true" customHeight="false" outlineLevel="0" collapsed="false">
      <c r="A38" s="346" t="s">
        <v>833</v>
      </c>
      <c r="B38" s="346" t="s">
        <v>313</v>
      </c>
      <c r="C38" s="346" t="s">
        <v>341</v>
      </c>
      <c r="D38" s="346" t="s">
        <v>325</v>
      </c>
      <c r="E38" s="346" t="s">
        <v>841</v>
      </c>
      <c r="F38" s="346" t="s">
        <v>841</v>
      </c>
      <c r="G38" s="346" t="s">
        <v>842</v>
      </c>
      <c r="H38" s="342" t="s">
        <v>337</v>
      </c>
      <c r="I38" s="351" t="s">
        <v>861</v>
      </c>
      <c r="J38" s="348" t="n">
        <f aca="false">J39</f>
        <v>0</v>
      </c>
    </row>
    <row r="39" customFormat="false" ht="76.5" hidden="true" customHeight="false" outlineLevel="0" collapsed="false">
      <c r="A39" s="346" t="s">
        <v>833</v>
      </c>
      <c r="B39" s="346" t="s">
        <v>313</v>
      </c>
      <c r="C39" s="346" t="s">
        <v>341</v>
      </c>
      <c r="D39" s="346" t="s">
        <v>325</v>
      </c>
      <c r="E39" s="346" t="s">
        <v>841</v>
      </c>
      <c r="F39" s="346" t="s">
        <v>500</v>
      </c>
      <c r="G39" s="346" t="s">
        <v>842</v>
      </c>
      <c r="H39" s="342" t="s">
        <v>547</v>
      </c>
      <c r="I39" s="351" t="s">
        <v>862</v>
      </c>
      <c r="J39" s="349"/>
    </row>
    <row r="40" customFormat="false" ht="16.9" hidden="true" customHeight="true" outlineLevel="0" collapsed="false">
      <c r="A40" s="346" t="s">
        <v>833</v>
      </c>
      <c r="B40" s="346" t="s">
        <v>313</v>
      </c>
      <c r="C40" s="346" t="s">
        <v>341</v>
      </c>
      <c r="D40" s="346" t="s">
        <v>500</v>
      </c>
      <c r="E40" s="346" t="s">
        <v>841</v>
      </c>
      <c r="F40" s="346" t="s">
        <v>841</v>
      </c>
      <c r="G40" s="346" t="s">
        <v>842</v>
      </c>
      <c r="H40" s="342" t="s">
        <v>833</v>
      </c>
      <c r="I40" s="350" t="s">
        <v>848</v>
      </c>
      <c r="J40" s="348" t="n">
        <f aca="false">J41-J43</f>
        <v>0</v>
      </c>
    </row>
    <row r="41" customFormat="false" ht="25.5" hidden="true" customHeight="false" outlineLevel="0" collapsed="false">
      <c r="A41" s="346" t="s">
        <v>833</v>
      </c>
      <c r="B41" s="346" t="s">
        <v>313</v>
      </c>
      <c r="C41" s="346" t="s">
        <v>341</v>
      </c>
      <c r="D41" s="346" t="s">
        <v>500</v>
      </c>
      <c r="E41" s="346" t="s">
        <v>841</v>
      </c>
      <c r="F41" s="346" t="s">
        <v>841</v>
      </c>
      <c r="G41" s="346" t="s">
        <v>842</v>
      </c>
      <c r="H41" s="342" t="s">
        <v>375</v>
      </c>
      <c r="I41" s="351" t="s">
        <v>863</v>
      </c>
      <c r="J41" s="348" t="n">
        <f aca="false">J42</f>
        <v>0</v>
      </c>
    </row>
    <row r="42" customFormat="false" ht="25.5" hidden="true" customHeight="false" outlineLevel="0" collapsed="false">
      <c r="A42" s="352" t="s">
        <v>833</v>
      </c>
      <c r="B42" s="352" t="s">
        <v>313</v>
      </c>
      <c r="C42" s="352" t="s">
        <v>341</v>
      </c>
      <c r="D42" s="352" t="s">
        <v>500</v>
      </c>
      <c r="E42" s="352" t="s">
        <v>313</v>
      </c>
      <c r="F42" s="352" t="s">
        <v>500</v>
      </c>
      <c r="G42" s="352" t="s">
        <v>842</v>
      </c>
      <c r="H42" s="353" t="s">
        <v>864</v>
      </c>
      <c r="I42" s="351" t="s">
        <v>865</v>
      </c>
      <c r="J42" s="348"/>
    </row>
    <row r="43" customFormat="false" ht="25.5" hidden="true" customHeight="false" outlineLevel="0" collapsed="false">
      <c r="A43" s="346" t="s">
        <v>833</v>
      </c>
      <c r="B43" s="346" t="s">
        <v>313</v>
      </c>
      <c r="C43" s="346" t="s">
        <v>341</v>
      </c>
      <c r="D43" s="346" t="s">
        <v>500</v>
      </c>
      <c r="E43" s="346" t="s">
        <v>841</v>
      </c>
      <c r="F43" s="346" t="s">
        <v>841</v>
      </c>
      <c r="G43" s="346" t="s">
        <v>842</v>
      </c>
      <c r="H43" s="342" t="s">
        <v>347</v>
      </c>
      <c r="I43" s="351" t="s">
        <v>866</v>
      </c>
      <c r="J43" s="348" t="n">
        <f aca="false">J44</f>
        <v>0</v>
      </c>
    </row>
    <row r="44" customFormat="false" ht="25.5" hidden="true" customHeight="false" outlineLevel="0" collapsed="false">
      <c r="A44" s="346" t="s">
        <v>833</v>
      </c>
      <c r="B44" s="346" t="s">
        <v>313</v>
      </c>
      <c r="C44" s="346" t="s">
        <v>341</v>
      </c>
      <c r="D44" s="346" t="s">
        <v>500</v>
      </c>
      <c r="E44" s="346" t="s">
        <v>313</v>
      </c>
      <c r="F44" s="346" t="s">
        <v>500</v>
      </c>
      <c r="G44" s="346" t="s">
        <v>842</v>
      </c>
      <c r="H44" s="342" t="s">
        <v>349</v>
      </c>
      <c r="I44" s="351" t="s">
        <v>867</v>
      </c>
      <c r="J44" s="348"/>
    </row>
    <row r="45" customFormat="false" ht="26.45" hidden="true" customHeight="true" outlineLevel="0" collapsed="false">
      <c r="A45" s="344" t="s">
        <v>833</v>
      </c>
      <c r="B45" s="344" t="s">
        <v>841</v>
      </c>
      <c r="C45" s="344" t="s">
        <v>841</v>
      </c>
      <c r="D45" s="344" t="s">
        <v>841</v>
      </c>
      <c r="E45" s="344" t="s">
        <v>841</v>
      </c>
      <c r="F45" s="344" t="s">
        <v>841</v>
      </c>
      <c r="G45" s="344" t="s">
        <v>842</v>
      </c>
      <c r="H45" s="345" t="s">
        <v>833</v>
      </c>
      <c r="I45" s="350"/>
      <c r="J45" s="343" t="n">
        <f aca="false">J32+J33</f>
        <v>8075.39999999999</v>
      </c>
    </row>
    <row r="46" customFormat="false" ht="1.9" hidden="true" customHeight="true" outlineLevel="0" collapsed="false">
      <c r="A46" s="354"/>
      <c r="B46" s="354"/>
      <c r="C46" s="354"/>
      <c r="D46" s="354"/>
      <c r="E46" s="354"/>
      <c r="F46" s="354"/>
      <c r="G46" s="354"/>
      <c r="H46" s="355"/>
      <c r="I46" s="356"/>
      <c r="J46" s="357"/>
    </row>
    <row r="47" customFormat="false" ht="1.9" hidden="true" customHeight="true" outlineLevel="0" collapsed="false">
      <c r="A47" s="354"/>
      <c r="B47" s="354"/>
      <c r="C47" s="354"/>
      <c r="D47" s="354"/>
      <c r="E47" s="354"/>
      <c r="F47" s="354"/>
      <c r="G47" s="354"/>
      <c r="H47" s="355"/>
      <c r="I47" s="356"/>
      <c r="J47" s="357"/>
    </row>
    <row r="48" customFormat="false" ht="15" hidden="true" customHeight="false" outlineLevel="0" collapsed="false"/>
  </sheetData>
  <mergeCells count="11">
    <mergeCell ref="I1:J1"/>
    <mergeCell ref="I2:J2"/>
    <mergeCell ref="I3:J3"/>
    <mergeCell ref="I4:J4"/>
    <mergeCell ref="I5:J5"/>
    <mergeCell ref="I6:J6"/>
    <mergeCell ref="I7:J7"/>
    <mergeCell ref="A9:J9"/>
    <mergeCell ref="B11:H11"/>
    <mergeCell ref="I11:I12"/>
    <mergeCell ref="J11:J1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58:54Z</dcterms:created>
  <dc:creator>User</dc:creator>
  <dc:description/>
  <dc:language>en-US</dc:language>
  <cp:lastModifiedBy>user</cp:lastModifiedBy>
  <cp:lastPrinted>2017-06-22T06:18:33Z</cp:lastPrinted>
  <dcterms:modified xsi:type="dcterms:W3CDTF">2017-10-31T12:12:50Z</dcterms:modified>
  <cp:revision>0</cp:revision>
  <dc:subject/>
  <dc:title/>
</cp:coreProperties>
</file>